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all EPM prodcuts" sheetId="1" state="visible" r:id="rId2"/>
  </sheets>
  <definedNames>
    <definedName function="false" hidden="false" localSheetId="0" name="_xlnm.Print_Area" vbProcedure="false">'Summary all EPM prodcuts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aartpru:
</t>
        </r>
        <r>
          <rPr>
            <sz val="8"/>
            <color rgb="FF000000"/>
            <rFont val="Tahoma"/>
            <family val="0"/>
          </rPr>
          <t xml:space="preserve">took % values from 3-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36</xdr:rowOff>
              </xdr:from>
              <xdr:to>
                <xdr:col>26</xdr:col>
                <xdr:colOff>67</xdr:colOff>
                <xdr:row>24</xdr:row>
                <xdr:rowOff>18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aartpru:
</t>
        </r>
        <r>
          <rPr>
            <sz val="8"/>
            <color rgb="FF000000"/>
            <rFont val="Tahoma"/>
            <family val="0"/>
          </rPr>
          <t xml:space="preserve">took % values from 3-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6</xdr:col>
                <xdr:colOff>67</xdr:colOff>
                <xdr:row>25</xdr:row>
                <xdr:rowOff>18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aartpru:
</t>
        </r>
        <r>
          <rPr>
            <sz val="8"/>
            <color rgb="FF000000"/>
            <rFont val="Tahoma"/>
            <family val="0"/>
          </rPr>
          <t xml:space="preserve">took % values from 3-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36</xdr:rowOff>
              </xdr:from>
              <xdr:to>
                <xdr:col>26</xdr:col>
                <xdr:colOff>67</xdr:colOff>
                <xdr:row>26</xdr:row>
                <xdr:rowOff>1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aartpru:
</t>
        </r>
        <r>
          <rPr>
            <sz val="8"/>
            <color rgb="FF000000"/>
            <rFont val="Tahoma"/>
            <family val="0"/>
          </rPr>
          <t xml:space="preserve">took % values from 3-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36</xdr:rowOff>
              </xdr:from>
              <xdr:to>
                <xdr:col>26</xdr:col>
                <xdr:colOff>67</xdr:colOff>
                <xdr:row>27</xdr:row>
                <xdr:rowOff>18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0"/>
          </rPr>
          <t xml:space="preserve">aartpru:
</t>
        </r>
        <r>
          <rPr>
            <sz val="8"/>
            <color rgb="FF000000"/>
            <rFont val="Tahoma"/>
            <family val="0"/>
          </rPr>
          <t xml:space="preserve">took % values from 3-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</xdr:row>
                <xdr:rowOff>36</xdr:rowOff>
              </xdr:from>
              <xdr:to>
                <xdr:col>27</xdr:col>
                <xdr:colOff>67</xdr:colOff>
                <xdr:row>24</xdr:row>
                <xdr:rowOff>18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0"/>
          </rPr>
          <t xml:space="preserve">aartpru:
</t>
        </r>
        <r>
          <rPr>
            <sz val="8"/>
            <color rgb="FF000000"/>
            <rFont val="Tahoma"/>
            <family val="0"/>
          </rPr>
          <t xml:space="preserve">took % values from 3-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7</xdr:col>
                <xdr:colOff>67</xdr:colOff>
                <xdr:row>25</xdr:row>
                <xdr:rowOff>18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8"/>
            <color rgb="FF000000"/>
            <rFont val="Tahoma"/>
            <family val="0"/>
          </rPr>
          <t xml:space="preserve">aartpru:
</t>
        </r>
        <r>
          <rPr>
            <sz val="8"/>
            <color rgb="FF000000"/>
            <rFont val="Tahoma"/>
            <family val="0"/>
          </rPr>
          <t xml:space="preserve">took % values from 3-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</xdr:row>
                <xdr:rowOff>36</xdr:rowOff>
              </xdr:from>
              <xdr:to>
                <xdr:col>27</xdr:col>
                <xdr:colOff>67</xdr:colOff>
                <xdr:row>26</xdr:row>
                <xdr:rowOff>18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8"/>
            <color rgb="FF000000"/>
            <rFont val="Tahoma"/>
            <family val="0"/>
          </rPr>
          <t xml:space="preserve">aartpru:
</t>
        </r>
        <r>
          <rPr>
            <sz val="8"/>
            <color rgb="FF000000"/>
            <rFont val="Tahoma"/>
            <family val="0"/>
          </rPr>
          <t xml:space="preserve">took % values from 3-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36</xdr:rowOff>
              </xdr:from>
              <xdr:to>
                <xdr:col>27</xdr:col>
                <xdr:colOff>67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01">
  <si>
    <t xml:space="preserve">SIL summary of Emerson Process Management ; revision 2 per 14 November 2003</t>
  </si>
  <si>
    <t xml:space="preserve">made up by Aart Pruysen</t>
  </si>
  <si>
    <t xml:space="preserve">Measuring equipment with 4-20 mA output</t>
  </si>
  <si>
    <t xml:space="preserve">Emerson Process Management - Europe</t>
  </si>
  <si>
    <t xml:space="preserve">Logic solver detects hardware fault of measuring equipment when current outside the normal operating range (lower and upper current)</t>
  </si>
  <si>
    <t xml:space="preserve">Trip does not occur with the lower and upper current (all detected failures result in dangerous detected failures)</t>
  </si>
  <si>
    <t xml:space="preserve">safe detected</t>
  </si>
  <si>
    <t xml:space="preserve">safe undetected (no effect + unnunciation undetected)</t>
  </si>
  <si>
    <t xml:space="preserve">dangerous detected</t>
  </si>
  <si>
    <t xml:space="preserve">dangerous undetected</t>
  </si>
  <si>
    <r>
      <rPr>
        <b val="true"/>
        <sz val="9"/>
        <rFont val="Arial"/>
        <family val="0"/>
      </rPr>
      <t xml:space="preserve">(</t>
    </r>
    <r>
      <rPr>
        <b val="true"/>
        <sz val="9"/>
        <rFont val="MS Mincho"/>
        <family val="3"/>
      </rPr>
      <t xml:space="preserve">λd = λdd + λdu)</t>
    </r>
  </si>
  <si>
    <r>
      <rPr>
        <b val="true"/>
        <sz val="9"/>
        <rFont val="Arial"/>
        <family val="0"/>
      </rPr>
      <t xml:space="preserve">(</t>
    </r>
    <r>
      <rPr>
        <b val="true"/>
        <sz val="9"/>
        <rFont val="MS Mincho"/>
        <family val="3"/>
      </rPr>
      <t xml:space="preserve">λs = λsd + λsu)</t>
    </r>
  </si>
  <si>
    <t xml:space="preserve">Safe Failure Fraction (calc. from dd; du; sd; su)</t>
  </si>
  <si>
    <t xml:space="preserve">% Safe Failures</t>
  </si>
  <si>
    <t xml:space="preserve">Diagnostic coverage dangerous(calc. from dd and du)</t>
  </si>
  <si>
    <t xml:space="preserve">Diagnostic coverage safe (calc from sd and su)</t>
  </si>
  <si>
    <t xml:space="preserve">PFD-average ;  prooftestinterval one year</t>
  </si>
  <si>
    <t xml:space="preserve">PFD lies within the range of </t>
  </si>
  <si>
    <t xml:space="preserve">for internal purpose only</t>
  </si>
  <si>
    <t xml:space="preserve">Typ</t>
  </si>
  <si>
    <t xml:space="preserve">Product</t>
  </si>
  <si>
    <t xml:space="preserve">Report</t>
  </si>
  <si>
    <t xml:space="preserve">λ sd</t>
  </si>
  <si>
    <t xml:space="preserve">λ su</t>
  </si>
  <si>
    <t xml:space="preserve">λ dd</t>
  </si>
  <si>
    <t xml:space="preserve">λ du</t>
  </si>
  <si>
    <t xml:space="preserve">λ d</t>
  </si>
  <si>
    <t xml:space="preserve">λ s</t>
  </si>
  <si>
    <t xml:space="preserve">SFF</t>
  </si>
  <si>
    <t xml:space="preserve">% S F</t>
  </si>
  <si>
    <t xml:space="preserve">DCd</t>
  </si>
  <si>
    <t xml:space="preserve">DCs</t>
  </si>
  <si>
    <t xml:space="preserve">PFD</t>
  </si>
  <si>
    <t xml:space="preserve">SIL Cap</t>
  </si>
  <si>
    <t xml:space="preserve">MTBF</t>
  </si>
  <si>
    <t xml:space="preserve">Risk reduction</t>
  </si>
  <si>
    <t xml:space="preserve">fail high</t>
  </si>
  <si>
    <t xml:space="preserve">fail detected</t>
  </si>
  <si>
    <t xml:space="preserve">fail low inh.</t>
  </si>
  <si>
    <t xml:space="preserve">no effect</t>
  </si>
  <si>
    <t xml:space="preserve">annunciation undetected</t>
  </si>
  <si>
    <t xml:space="preserve">with sensor; detectable</t>
  </si>
  <si>
    <t xml:space="preserve">with sensor; undetectable</t>
  </si>
  <si>
    <t xml:space="preserve">Rosemount Pressure</t>
  </si>
  <si>
    <t xml:space="preserve">3051C</t>
  </si>
  <si>
    <t xml:space="preserve">FM/TUV Nov. 2000</t>
  </si>
  <si>
    <t xml:space="preserve">SIL 3</t>
  </si>
  <si>
    <t xml:space="preserve">FM/TUV report states directly sd ; su ; dd and du</t>
  </si>
  <si>
    <t xml:space="preserve">3051T</t>
  </si>
  <si>
    <t xml:space="preserve">Ros 01/12-01 R111; Dec 2001</t>
  </si>
  <si>
    <t xml:space="preserve">3051S Coplanar</t>
  </si>
  <si>
    <t xml:space="preserve">Ros 01/12-03 R110; Dec 2001</t>
  </si>
  <si>
    <t xml:space="preserve">3051S In-line</t>
  </si>
  <si>
    <t xml:space="preserve">Rosemount Temperature</t>
  </si>
  <si>
    <t xml:space="preserve">644H T/C    w/o element</t>
  </si>
  <si>
    <t xml:space="preserve">ROS03/05-11  August 2003</t>
  </si>
  <si>
    <t xml:space="preserve">644H T/C with low stress T/C</t>
  </si>
  <si>
    <t xml:space="preserve">SIL 2</t>
  </si>
  <si>
    <t xml:space="preserve">644H T/C with high stress T/C</t>
  </si>
  <si>
    <t xml:space="preserve">644H RTD    w/o element</t>
  </si>
  <si>
    <t xml:space="preserve">644H R with low stress RTD</t>
  </si>
  <si>
    <t xml:space="preserve">644H R with high stress RTD</t>
  </si>
  <si>
    <t xml:space="preserve">3144P T/C    w/o element</t>
  </si>
  <si>
    <t xml:space="preserve">ROS01/06-01  August 2001</t>
  </si>
  <si>
    <t xml:space="preserve">3144P with low stress T/C</t>
  </si>
  <si>
    <t xml:space="preserve">3144P with high stress T/C</t>
  </si>
  <si>
    <t xml:space="preserve">3144P 2 wire RTD w/o element</t>
  </si>
  <si>
    <t xml:space="preserve">3144P RTD with 2-wire; low stress ; close</t>
  </si>
  <si>
    <t xml:space="preserve">3144P RTD with 2-wire; low stress;  extended</t>
  </si>
  <si>
    <t xml:space="preserve">3144P RTD with 2-wire; high stress ; close</t>
  </si>
  <si>
    <t xml:space="preserve">3144P RTD with 2-wire; high stress;  extended</t>
  </si>
  <si>
    <t xml:space="preserve">SIL 1</t>
  </si>
  <si>
    <t xml:space="preserve">3144P 3 wire RTD w/o element</t>
  </si>
  <si>
    <t xml:space="preserve">3144P RTD with 3-wire; low stress ; close</t>
  </si>
  <si>
    <t xml:space="preserve">3144P RTD with 3-wire; low stress;  extended</t>
  </si>
  <si>
    <t xml:space="preserve">3144P RTD with 3-wire; high stress ; close</t>
  </si>
  <si>
    <t xml:space="preserve">3144P RTD with 3-wire; high stress;  extended</t>
  </si>
  <si>
    <t xml:space="preserve">3144P 4 wire RTD w/o element</t>
  </si>
  <si>
    <t xml:space="preserve">3144P RTD with 4-wire; low stress ; close</t>
  </si>
  <si>
    <t xml:space="preserve">3144P RTD with 4-wire; low stress;  extended</t>
  </si>
  <si>
    <t xml:space="preserve">3144P RTD with 4-wire; high stress ; close</t>
  </si>
  <si>
    <t xml:space="preserve">3144P RTD with 4-wire; high stress;  extended</t>
  </si>
  <si>
    <t xml:space="preserve"> MicroMotion  flow   </t>
  </si>
  <si>
    <t xml:space="preserve">MVD 1700      option A</t>
  </si>
  <si>
    <t xml:space="preserve">R03/05-01 - May 20, 2003</t>
  </si>
  <si>
    <t xml:space="preserve"> MicroMotion flow      I.s. output </t>
  </si>
  <si>
    <t xml:space="preserve">MVD 1700        option D</t>
  </si>
  <si>
    <t xml:space="preserve"> MicroMotion flow </t>
  </si>
  <si>
    <t xml:space="preserve">MVD 2700      option A</t>
  </si>
  <si>
    <t xml:space="preserve">R03/05-1 (2) - May 20, 2003</t>
  </si>
  <si>
    <t xml:space="preserve"> MicroMotion flow  I.s. output</t>
  </si>
  <si>
    <t xml:space="preserve">MVD 2700    option D</t>
  </si>
  <si>
    <t xml:space="preserve">MVD 2700    option B &amp; C</t>
  </si>
  <si>
    <t xml:space="preserve">Rosemount  flow</t>
  </si>
  <si>
    <t xml:space="preserve">Vortex  8800C</t>
  </si>
  <si>
    <t xml:space="preserve">R 02/07-14 - September 16, 2002</t>
  </si>
  <si>
    <t xml:space="preserve">1.29E-03</t>
  </si>
  <si>
    <t xml:space="preserve">Rosemount Flow</t>
  </si>
  <si>
    <t xml:space="preserve">8732C Magmeter DC option</t>
  </si>
  <si>
    <t xml:space="preserve">ROS 03/07-26 October 2003</t>
  </si>
  <si>
    <t xml:space="preserve">8732C Magmeter AC op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0%"/>
    <numFmt numFmtId="168" formatCode="0.00E+00"/>
    <numFmt numFmtId="169" formatCode="0.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name val="MS Mincho"/>
      <family val="3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4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J5" activeCellId="0" sqref="J5"/>
    </sheetView>
  </sheetViews>
  <sheetFormatPr defaultColWidth="11.4453125" defaultRowHeight="12.5" zeroHeight="false" outlineLevelRow="0" outlineLevelCol="0"/>
  <cols>
    <col collapsed="false" customWidth="true" hidden="false" outlineLevel="0" max="2" min="1" style="0" width="14.26"/>
    <col collapsed="false" customWidth="true" hidden="false" outlineLevel="0" max="3" min="3" style="0" width="12.72"/>
    <col collapsed="false" customWidth="true" hidden="false" outlineLevel="0" max="4" min="4" style="0" width="7.81"/>
    <col collapsed="false" customWidth="true" hidden="false" outlineLevel="0" max="13" min="5" style="0" width="7.72"/>
    <col collapsed="false" customWidth="true" hidden="false" outlineLevel="0" max="14" min="14" style="0" width="9.06"/>
    <col collapsed="false" customWidth="true" hidden="false" outlineLevel="0" max="15" min="15" style="0" width="7.72"/>
    <col collapsed="false" customWidth="true" hidden="false" outlineLevel="0" max="16" min="16" style="1" width="14.81"/>
    <col collapsed="false" customWidth="true" hidden="false" outlineLevel="0" max="17" min="17" style="0" width="17.17"/>
    <col collapsed="false" customWidth="true" hidden="false" outlineLevel="0" max="21" min="21" style="0" width="12.9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S1" s="7" t="s">
        <v>1</v>
      </c>
    </row>
    <row r="2" customFormat="false" ht="18" hidden="false" customHeight="fals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6"/>
      <c r="S2" s="7" t="s">
        <v>3</v>
      </c>
    </row>
    <row r="3" customFormat="false" ht="17.5" hidden="false" customHeight="false" outlineLevel="0" collapsed="false">
      <c r="A3" s="12" t="s">
        <v>4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6"/>
    </row>
    <row r="4" customFormat="false" ht="17.5" hidden="false" customHeight="false" outlineLevel="0" collapsed="false">
      <c r="A4" s="13" t="s">
        <v>5</v>
      </c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6"/>
    </row>
    <row r="5" s="17" customFormat="true" ht="157.15" hidden="false" customHeight="true" outlineLevel="0" collapsed="false">
      <c r="D5" s="18" t="s">
        <v>6</v>
      </c>
      <c r="E5" s="18" t="s">
        <v>7</v>
      </c>
      <c r="F5" s="18" t="s">
        <v>8</v>
      </c>
      <c r="G5" s="18" t="s">
        <v>9</v>
      </c>
      <c r="H5" s="19" t="s">
        <v>10</v>
      </c>
      <c r="I5" s="19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18" t="s">
        <v>17</v>
      </c>
      <c r="P5" s="21"/>
      <c r="S5" s="22" t="s">
        <v>18</v>
      </c>
    </row>
    <row r="6" s="30" customFormat="true" ht="26.25" hidden="false" customHeight="true" outlineLevel="0" collapsed="false">
      <c r="A6" s="23" t="s">
        <v>19</v>
      </c>
      <c r="B6" s="23" t="s">
        <v>20</v>
      </c>
      <c r="C6" s="24" t="s">
        <v>21</v>
      </c>
      <c r="D6" s="25" t="s">
        <v>22</v>
      </c>
      <c r="E6" s="25" t="s">
        <v>23</v>
      </c>
      <c r="F6" s="25" t="s">
        <v>24</v>
      </c>
      <c r="G6" s="25" t="s">
        <v>25</v>
      </c>
      <c r="H6" s="25" t="s">
        <v>26</v>
      </c>
      <c r="I6" s="25" t="s">
        <v>27</v>
      </c>
      <c r="J6" s="25" t="s">
        <v>28</v>
      </c>
      <c r="K6" s="25" t="s">
        <v>29</v>
      </c>
      <c r="L6" s="25" t="s">
        <v>30</v>
      </c>
      <c r="M6" s="25" t="s">
        <v>31</v>
      </c>
      <c r="N6" s="25" t="s">
        <v>32</v>
      </c>
      <c r="O6" s="25" t="s">
        <v>33</v>
      </c>
      <c r="P6" s="25" t="s">
        <v>34</v>
      </c>
      <c r="Q6" s="23" t="s">
        <v>35</v>
      </c>
      <c r="R6" s="26"/>
      <c r="S6" s="27" t="s">
        <v>36</v>
      </c>
      <c r="T6" s="27" t="s">
        <v>37</v>
      </c>
      <c r="U6" s="27" t="s">
        <v>38</v>
      </c>
      <c r="V6" s="28" t="s">
        <v>9</v>
      </c>
      <c r="W6" s="27" t="s">
        <v>39</v>
      </c>
      <c r="X6" s="28" t="s">
        <v>40</v>
      </c>
      <c r="Y6" s="29" t="s">
        <v>41</v>
      </c>
      <c r="Z6" s="29" t="s">
        <v>42</v>
      </c>
    </row>
    <row r="7" s="6" customFormat="true" ht="38.25" hidden="false" customHeight="true" outlineLevel="0" collapsed="false">
      <c r="A7" s="31" t="s">
        <v>43</v>
      </c>
      <c r="B7" s="32" t="s">
        <v>44</v>
      </c>
      <c r="C7" s="33" t="s">
        <v>45</v>
      </c>
      <c r="D7" s="32" t="n">
        <v>0</v>
      </c>
      <c r="E7" s="32" t="n">
        <v>19.57</v>
      </c>
      <c r="F7" s="32" t="n">
        <v>556.65</v>
      </c>
      <c r="G7" s="32" t="n">
        <v>145.65</v>
      </c>
      <c r="H7" s="34" t="n">
        <f aca="false">F7+G7</f>
        <v>702.3</v>
      </c>
      <c r="I7" s="34" t="n">
        <f aca="false">D7+E7</f>
        <v>19.57</v>
      </c>
      <c r="J7" s="35" t="n">
        <f aca="false">(D7+E7+F7)/(D7+E7+F7+G7)</f>
        <v>0.798232368709047</v>
      </c>
      <c r="K7" s="35" t="n">
        <f aca="false">I7/(H7+I7)</f>
        <v>0.0271101444858493</v>
      </c>
      <c r="L7" s="36" t="n">
        <f aca="false">F7/H7</f>
        <v>0.792609995728321</v>
      </c>
      <c r="M7" s="36" t="n">
        <f aca="false">D7/(D7+E7)</f>
        <v>0</v>
      </c>
      <c r="N7" s="37" t="n">
        <f aca="false">(G7*24*365*10^-9)/2</f>
        <v>0.000637947</v>
      </c>
      <c r="O7" s="32" t="s">
        <v>46</v>
      </c>
      <c r="P7" s="32" t="str">
        <f aca="false">"MTBF  "&amp;ROUND(R7,0)&amp;" years"</f>
        <v>MTBF  163 years</v>
      </c>
      <c r="Q7" s="38" t="n">
        <f aca="false">1/N7</f>
        <v>1567.52833699351</v>
      </c>
      <c r="R7" s="39" t="n">
        <f aca="false">1000000000/((D7+F7+G7)*24*365)</f>
        <v>162.544854252531</v>
      </c>
      <c r="S7" s="40" t="s">
        <v>47</v>
      </c>
      <c r="T7" s="40"/>
      <c r="U7" s="41"/>
      <c r="V7" s="41"/>
      <c r="W7" s="41"/>
      <c r="X7" s="41"/>
      <c r="AA7" s="6" t="str">
        <f aca="false">B7</f>
        <v>3051C</v>
      </c>
    </row>
    <row r="8" s="44" customFormat="true" ht="38.25" hidden="false" customHeight="true" outlineLevel="0" collapsed="false">
      <c r="A8" s="31" t="s">
        <v>43</v>
      </c>
      <c r="B8" s="32" t="s">
        <v>48</v>
      </c>
      <c r="C8" s="33" t="s">
        <v>49</v>
      </c>
      <c r="D8" s="32" t="n">
        <v>0</v>
      </c>
      <c r="E8" s="32" t="n">
        <f aca="false">W8+X8</f>
        <v>213</v>
      </c>
      <c r="F8" s="32" t="n">
        <f aca="false">S8+T8+U8+Y8</f>
        <v>330</v>
      </c>
      <c r="G8" s="32" t="n">
        <f aca="false">V8+Z8</f>
        <v>116</v>
      </c>
      <c r="H8" s="34" t="n">
        <f aca="false">F8+G8</f>
        <v>446</v>
      </c>
      <c r="I8" s="34" t="n">
        <f aca="false">D8+E8</f>
        <v>213</v>
      </c>
      <c r="J8" s="35" t="n">
        <f aca="false">(D8+E8+F8)/(D8+E8+F8+G8)</f>
        <v>0.823975720789074</v>
      </c>
      <c r="K8" s="35" t="n">
        <f aca="false">I8/(H8+I8)</f>
        <v>0.323216995447648</v>
      </c>
      <c r="L8" s="36" t="n">
        <f aca="false">F8/H8</f>
        <v>0.739910313901345</v>
      </c>
      <c r="M8" s="36" t="n">
        <f aca="false">D8/(D8+E8)</f>
        <v>0</v>
      </c>
      <c r="N8" s="37" t="n">
        <f aca="false">(G8*24*365*10^-9)/2</f>
        <v>0.00050808</v>
      </c>
      <c r="O8" s="32" t="s">
        <v>46</v>
      </c>
      <c r="P8" s="32" t="str">
        <f aca="false">"MTBF  "&amp;ROUND(R8,0)&amp;" years"</f>
        <v>MTBF  256 years</v>
      </c>
      <c r="Q8" s="38" t="n">
        <f aca="false">1/N8</f>
        <v>1968.19398519918</v>
      </c>
      <c r="R8" s="42" t="n">
        <f aca="false">1000000000/((D8+F8+G8)*24*365)</f>
        <v>255.953477895858</v>
      </c>
      <c r="S8" s="43" t="n">
        <v>44</v>
      </c>
      <c r="T8" s="43" t="n">
        <v>258</v>
      </c>
      <c r="U8" s="43" t="n">
        <v>28</v>
      </c>
      <c r="V8" s="43" t="n">
        <v>116</v>
      </c>
      <c r="W8" s="43" t="n">
        <v>200</v>
      </c>
      <c r="X8" s="43" t="n">
        <v>13</v>
      </c>
      <c r="AA8" s="44" t="str">
        <f aca="false">B8</f>
        <v>3051T</v>
      </c>
    </row>
    <row r="9" s="44" customFormat="true" ht="36.75" hidden="false" customHeight="true" outlineLevel="0" collapsed="false">
      <c r="A9" s="45" t="s">
        <v>43</v>
      </c>
      <c r="B9" s="46" t="s">
        <v>50</v>
      </c>
      <c r="C9" s="47" t="s">
        <v>51</v>
      </c>
      <c r="D9" s="46" t="n">
        <v>0</v>
      </c>
      <c r="E9" s="46" t="n">
        <f aca="false">W9+X9</f>
        <v>221</v>
      </c>
      <c r="F9" s="46" t="n">
        <f aca="false">S9+T9+U9+Y9</f>
        <v>283</v>
      </c>
      <c r="G9" s="46" t="n">
        <f aca="false">V9+Z9</f>
        <v>101</v>
      </c>
      <c r="H9" s="48" t="n">
        <f aca="false">F9+G9</f>
        <v>384</v>
      </c>
      <c r="I9" s="48" t="n">
        <f aca="false">D9+E9</f>
        <v>221</v>
      </c>
      <c r="J9" s="49" t="n">
        <f aca="false">(D9+E9+F9)/(D9+E9+F9+G9)</f>
        <v>0.83305785123967</v>
      </c>
      <c r="K9" s="49" t="n">
        <f aca="false">I9/(H9+I9)</f>
        <v>0.365289256198347</v>
      </c>
      <c r="L9" s="50" t="n">
        <f aca="false">F9/H9</f>
        <v>0.736979166666667</v>
      </c>
      <c r="M9" s="50" t="n">
        <f aca="false">D9/(D9+E9)</f>
        <v>0</v>
      </c>
      <c r="N9" s="51" t="n">
        <f aca="false">(G9*24*365*10^-9)/2</f>
        <v>0.00044238</v>
      </c>
      <c r="O9" s="46" t="s">
        <v>46</v>
      </c>
      <c r="P9" s="46" t="str">
        <f aca="false">"MTBF  "&amp;ROUND(R9,0)&amp;" years"</f>
        <v>MTBF  297 years</v>
      </c>
      <c r="Q9" s="52" t="n">
        <f aca="false">1/N9</f>
        <v>2260.500022605</v>
      </c>
      <c r="R9" s="42" t="n">
        <f aca="false">1000000000/((D9+F9+G9)*24*365)</f>
        <v>297.279299847793</v>
      </c>
      <c r="S9" s="43" t="n">
        <v>55</v>
      </c>
      <c r="T9" s="43" t="n">
        <v>28</v>
      </c>
      <c r="U9" s="43" t="n">
        <v>200</v>
      </c>
      <c r="V9" s="43" t="n">
        <v>101</v>
      </c>
      <c r="W9" s="43" t="n">
        <v>192</v>
      </c>
      <c r="X9" s="43" t="n">
        <v>29</v>
      </c>
      <c r="AA9" s="44" t="str">
        <f aca="false">B9</f>
        <v>3051S Coplanar</v>
      </c>
    </row>
    <row r="10" s="44" customFormat="true" ht="34.5" hidden="false" customHeight="true" outlineLevel="0" collapsed="false">
      <c r="A10" s="45" t="s">
        <v>43</v>
      </c>
      <c r="B10" s="47" t="s">
        <v>52</v>
      </c>
      <c r="C10" s="47" t="s">
        <v>51</v>
      </c>
      <c r="D10" s="46" t="n">
        <v>0</v>
      </c>
      <c r="E10" s="46" t="n">
        <f aca="false">W10+X10</f>
        <v>213</v>
      </c>
      <c r="F10" s="46" t="n">
        <f aca="false">S10+T10+U10+Y10</f>
        <v>259</v>
      </c>
      <c r="G10" s="46" t="n">
        <f aca="false">V10+Z10</f>
        <v>83</v>
      </c>
      <c r="H10" s="48" t="n">
        <f aca="false">F10+G10</f>
        <v>342</v>
      </c>
      <c r="I10" s="48" t="n">
        <f aca="false">D10+E10</f>
        <v>213</v>
      </c>
      <c r="J10" s="49" t="n">
        <f aca="false">(D10+E10+F10)/(D10+E10+F10+G10)</f>
        <v>0.85045045045045</v>
      </c>
      <c r="K10" s="49" t="n">
        <f aca="false">I10/(H10+I10)</f>
        <v>0.383783783783784</v>
      </c>
      <c r="L10" s="50" t="n">
        <f aca="false">F10/H10</f>
        <v>0.757309941520468</v>
      </c>
      <c r="M10" s="50" t="n">
        <f aca="false">D10/(D10+E10)</f>
        <v>0</v>
      </c>
      <c r="N10" s="51" t="n">
        <f aca="false">(G10*24*365*10^-9)/2</f>
        <v>0.00036354</v>
      </c>
      <c r="O10" s="46" t="s">
        <v>46</v>
      </c>
      <c r="P10" s="46" t="str">
        <f aca="false">"MTBF  "&amp;ROUND(R10,0)&amp;" years"</f>
        <v>MTBF  334 years</v>
      </c>
      <c r="Q10" s="52" t="n">
        <f aca="false">1/N10</f>
        <v>2750.72894316994</v>
      </c>
      <c r="R10" s="42" t="n">
        <f aca="false">1000000000/((D10+F10+G10)*24*365)</f>
        <v>333.787284039627</v>
      </c>
      <c r="S10" s="43" t="n">
        <v>55</v>
      </c>
      <c r="T10" s="43" t="n">
        <v>28</v>
      </c>
      <c r="U10" s="43" t="n">
        <v>176</v>
      </c>
      <c r="V10" s="43" t="n">
        <v>83</v>
      </c>
      <c r="W10" s="43" t="n">
        <v>199</v>
      </c>
      <c r="X10" s="43" t="n">
        <v>14</v>
      </c>
      <c r="AA10" s="44" t="str">
        <f aca="false">B10</f>
        <v>3051S In-line</v>
      </c>
    </row>
    <row r="11" s="6" customFormat="true" ht="12" hidden="false" customHeight="true" outlineLevel="0" collapsed="false">
      <c r="A11" s="53"/>
      <c r="C11" s="54"/>
      <c r="D11" s="55"/>
      <c r="E11" s="55"/>
      <c r="F11" s="55"/>
      <c r="G11" s="55"/>
      <c r="H11" s="56"/>
      <c r="I11" s="56"/>
      <c r="J11" s="57"/>
      <c r="K11" s="57"/>
      <c r="L11" s="58"/>
      <c r="M11" s="58"/>
      <c r="N11" s="59"/>
      <c r="O11" s="55"/>
      <c r="P11" s="55"/>
      <c r="Q11" s="60"/>
      <c r="R11" s="42"/>
      <c r="S11" s="41"/>
      <c r="T11" s="41"/>
      <c r="U11" s="41"/>
      <c r="V11" s="41"/>
      <c r="W11" s="41"/>
      <c r="X11" s="41"/>
      <c r="AA11" s="44"/>
    </row>
    <row r="12" s="44" customFormat="true" ht="34.5" hidden="false" customHeight="true" outlineLevel="0" collapsed="false">
      <c r="A12" s="45" t="s">
        <v>53</v>
      </c>
      <c r="B12" s="47" t="s">
        <v>54</v>
      </c>
      <c r="C12" s="47" t="s">
        <v>55</v>
      </c>
      <c r="D12" s="46" t="n">
        <v>0</v>
      </c>
      <c r="E12" s="46" t="n">
        <f aca="false">W12+X12</f>
        <v>110</v>
      </c>
      <c r="F12" s="46" t="n">
        <f aca="false">S12+T12+U12+Y12</f>
        <v>323</v>
      </c>
      <c r="G12" s="46" t="n">
        <f aca="false">V12+Z12</f>
        <v>72</v>
      </c>
      <c r="H12" s="48" t="n">
        <f aca="false">F12+G12</f>
        <v>395</v>
      </c>
      <c r="I12" s="48" t="n">
        <f aca="false">D12+E12</f>
        <v>110</v>
      </c>
      <c r="J12" s="49" t="n">
        <f aca="false">(D12+E12+F12)/(D12+E12+F12+G12)</f>
        <v>0.857425742574257</v>
      </c>
      <c r="K12" s="49" t="n">
        <f aca="false">I12/(H12+I12)</f>
        <v>0.217821782178218</v>
      </c>
      <c r="L12" s="50" t="n">
        <f aca="false">F12/H12</f>
        <v>0.817721518987342</v>
      </c>
      <c r="M12" s="50" t="n">
        <f aca="false">D12/(D12+E12)</f>
        <v>0</v>
      </c>
      <c r="N12" s="51" t="n">
        <f aca="false">(G12*24*365*10^-9)/2</f>
        <v>0.00031536</v>
      </c>
      <c r="O12" s="46" t="s">
        <v>46</v>
      </c>
      <c r="P12" s="46" t="str">
        <f aca="false">"MTBF  "&amp;ROUND(R12,0)&amp;" years"</f>
        <v>MTBF  289 years</v>
      </c>
      <c r="Q12" s="52" t="n">
        <f aca="false">1/N12</f>
        <v>3170.97919837646</v>
      </c>
      <c r="R12" s="42" t="n">
        <f aca="false">1000000000/((D12+F12+G12)*24*365)</f>
        <v>289.000635801399</v>
      </c>
      <c r="S12" s="43" t="n">
        <v>26</v>
      </c>
      <c r="T12" s="43" t="n">
        <v>274</v>
      </c>
      <c r="U12" s="43" t="n">
        <v>23</v>
      </c>
      <c r="V12" s="43" t="n">
        <v>72</v>
      </c>
      <c r="W12" s="43" t="n">
        <v>101</v>
      </c>
      <c r="X12" s="43" t="n">
        <v>9</v>
      </c>
      <c r="AA12" s="44" t="str">
        <f aca="false">B12</f>
        <v>644H T/C    w/o element</v>
      </c>
    </row>
    <row r="13" s="44" customFormat="true" ht="34.5" hidden="false" customHeight="true" outlineLevel="0" collapsed="false">
      <c r="A13" s="45" t="s">
        <v>53</v>
      </c>
      <c r="B13" s="47" t="s">
        <v>56</v>
      </c>
      <c r="C13" s="47" t="s">
        <v>55</v>
      </c>
      <c r="D13" s="46" t="n">
        <v>0</v>
      </c>
      <c r="E13" s="46" t="n">
        <f aca="false">W13+X13</f>
        <v>110</v>
      </c>
      <c r="F13" s="46" t="n">
        <f aca="false">S13+T13+U13+Y13</f>
        <v>5073</v>
      </c>
      <c r="G13" s="46" t="n">
        <f aca="false">V13+Z13</f>
        <v>322</v>
      </c>
      <c r="H13" s="48" t="n">
        <f aca="false">F13+G13</f>
        <v>5395</v>
      </c>
      <c r="I13" s="48" t="n">
        <f aca="false">D13+E13</f>
        <v>110</v>
      </c>
      <c r="J13" s="49" t="n">
        <f aca="false">(D13+E13+F13)/(D13+E13+F13+G13)</f>
        <v>0.941507720254314</v>
      </c>
      <c r="K13" s="49" t="n">
        <f aca="false">I13/(H13+I13)</f>
        <v>0.0199818346957312</v>
      </c>
      <c r="L13" s="50" t="n">
        <f aca="false">F13/H13</f>
        <v>0.940315106580167</v>
      </c>
      <c r="M13" s="50" t="n">
        <f aca="false">D13/(D13+E13)</f>
        <v>0</v>
      </c>
      <c r="N13" s="51" t="n">
        <f aca="false">(G13*24*365*10^-9)/2</f>
        <v>0.00141036</v>
      </c>
      <c r="O13" s="46" t="s">
        <v>57</v>
      </c>
      <c r="P13" s="46" t="str">
        <f aca="false">"MTBF  "&amp;ROUND(R13,0)&amp;" years"</f>
        <v>MTBF  21 years</v>
      </c>
      <c r="Q13" s="52" t="n">
        <f aca="false">1/N13</f>
        <v>709.038826966165</v>
      </c>
      <c r="R13" s="42" t="n">
        <f aca="false">1000000000/((D13+F13+G13)*24*365)</f>
        <v>21.1594534089995</v>
      </c>
      <c r="S13" s="43" t="n">
        <v>26</v>
      </c>
      <c r="T13" s="43" t="n">
        <v>274</v>
      </c>
      <c r="U13" s="43" t="n">
        <v>23</v>
      </c>
      <c r="V13" s="43" t="n">
        <v>72</v>
      </c>
      <c r="W13" s="43" t="n">
        <v>101</v>
      </c>
      <c r="X13" s="43" t="n">
        <v>9</v>
      </c>
      <c r="Y13" s="43" t="n">
        <v>4750</v>
      </c>
      <c r="Z13" s="43" t="n">
        <v>250</v>
      </c>
      <c r="AA13" s="44" t="str">
        <f aca="false">B13</f>
        <v>644H T/C with low stress T/C</v>
      </c>
    </row>
    <row r="14" s="44" customFormat="true" ht="34.5" hidden="false" customHeight="true" outlineLevel="0" collapsed="false">
      <c r="A14" s="45" t="s">
        <v>53</v>
      </c>
      <c r="B14" s="47" t="s">
        <v>58</v>
      </c>
      <c r="C14" s="47" t="s">
        <v>55</v>
      </c>
      <c r="D14" s="46" t="n">
        <v>0</v>
      </c>
      <c r="E14" s="46" t="n">
        <f aca="false">W14+X14</f>
        <v>110</v>
      </c>
      <c r="F14" s="46" t="n">
        <f aca="false">S14+T14+U14+Y14</f>
        <v>19323</v>
      </c>
      <c r="G14" s="46" t="n">
        <f aca="false">V14+Z14</f>
        <v>1072</v>
      </c>
      <c r="H14" s="48" t="n">
        <f aca="false">F14+G14</f>
        <v>20395</v>
      </c>
      <c r="I14" s="48" t="n">
        <f aca="false">D14+E14</f>
        <v>110</v>
      </c>
      <c r="J14" s="49" t="n">
        <f aca="false">(D14+E14+F14)/(D14+E14+F14+G14)</f>
        <v>0.94772006827603</v>
      </c>
      <c r="K14" s="49" t="n">
        <f aca="false">I14/(H14+I14)</f>
        <v>0.00536454523287003</v>
      </c>
      <c r="L14" s="50" t="n">
        <f aca="false">F14/H14</f>
        <v>0.947438097572935</v>
      </c>
      <c r="M14" s="50" t="n">
        <f aca="false">D14/(D14+E14)</f>
        <v>0</v>
      </c>
      <c r="N14" s="51" t="n">
        <f aca="false">(G14*24*365*10^-9)/2</f>
        <v>0.00469536</v>
      </c>
      <c r="O14" s="46" t="s">
        <v>57</v>
      </c>
      <c r="P14" s="46" t="str">
        <f aca="false">"MTBF  "&amp;ROUND(R14,0)&amp;" years"</f>
        <v>MTBF  6 years</v>
      </c>
      <c r="Q14" s="52" t="n">
        <f aca="false">1/N14</f>
        <v>212.976214816329</v>
      </c>
      <c r="R14" s="42" t="n">
        <f aca="false">1000000000/((D14+F14+G14)*24*365)</f>
        <v>5.59721751123082</v>
      </c>
      <c r="S14" s="43" t="n">
        <v>26</v>
      </c>
      <c r="T14" s="43" t="n">
        <v>274</v>
      </c>
      <c r="U14" s="43" t="n">
        <v>23</v>
      </c>
      <c r="V14" s="43" t="n">
        <v>72</v>
      </c>
      <c r="W14" s="43" t="n">
        <v>101</v>
      </c>
      <c r="X14" s="43" t="n">
        <v>9</v>
      </c>
      <c r="Y14" s="43" t="n">
        <v>19000</v>
      </c>
      <c r="Z14" s="43" t="n">
        <v>1000</v>
      </c>
      <c r="AA14" s="44" t="str">
        <f aca="false">B14</f>
        <v>644H T/C with high stress T/C</v>
      </c>
    </row>
    <row r="15" s="44" customFormat="true" ht="34.5" hidden="false" customHeight="true" outlineLevel="0" collapsed="false">
      <c r="A15" s="45" t="s">
        <v>53</v>
      </c>
      <c r="B15" s="47" t="s">
        <v>59</v>
      </c>
      <c r="C15" s="47" t="s">
        <v>55</v>
      </c>
      <c r="D15" s="46" t="n">
        <v>0</v>
      </c>
      <c r="E15" s="46" t="n">
        <f aca="false">W15+X15</f>
        <v>114</v>
      </c>
      <c r="F15" s="46" t="n">
        <f aca="false">S15+T15+U15+Y15</f>
        <v>316</v>
      </c>
      <c r="G15" s="46" t="n">
        <f aca="false">V15+Z15</f>
        <v>70</v>
      </c>
      <c r="H15" s="48" t="n">
        <f aca="false">F15+G15</f>
        <v>386</v>
      </c>
      <c r="I15" s="48" t="n">
        <f aca="false">D15+E15</f>
        <v>114</v>
      </c>
      <c r="J15" s="49" t="n">
        <f aca="false">(D15+E15+F15)/(D15+E15+F15+G15)</f>
        <v>0.86</v>
      </c>
      <c r="K15" s="49" t="n">
        <f aca="false">I15/(H15+I15)</f>
        <v>0.228</v>
      </c>
      <c r="L15" s="50" t="n">
        <f aca="false">F15/H15</f>
        <v>0.818652849740933</v>
      </c>
      <c r="M15" s="50" t="n">
        <f aca="false">D15/(D15+E15)</f>
        <v>0</v>
      </c>
      <c r="N15" s="51" t="n">
        <f aca="false">(G15*24*365*10^-9)/2</f>
        <v>0.0003066</v>
      </c>
      <c r="O15" s="46" t="s">
        <v>46</v>
      </c>
      <c r="P15" s="46" t="str">
        <f aca="false">"MTBF  "&amp;ROUND(R15,0)&amp;" years"</f>
        <v>MTBF  296 years</v>
      </c>
      <c r="Q15" s="52" t="n">
        <f aca="false">1/N15</f>
        <v>3261.57860404436</v>
      </c>
      <c r="R15" s="42" t="n">
        <f aca="false">1000000000/((D15+F15+G15)*24*365)</f>
        <v>295.738992594696</v>
      </c>
      <c r="S15" s="43" t="n">
        <v>26</v>
      </c>
      <c r="T15" s="43" t="n">
        <v>267</v>
      </c>
      <c r="U15" s="43" t="n">
        <v>23</v>
      </c>
      <c r="V15" s="43" t="n">
        <v>70</v>
      </c>
      <c r="W15" s="43" t="n">
        <v>105</v>
      </c>
      <c r="X15" s="43" t="n">
        <v>9</v>
      </c>
      <c r="Y15" s="43"/>
      <c r="Z15" s="43"/>
      <c r="AA15" s="44" t="str">
        <f aca="false">B15</f>
        <v>644H RTD    w/o element</v>
      </c>
    </row>
    <row r="16" s="44" customFormat="true" ht="34.5" hidden="false" customHeight="true" outlineLevel="0" collapsed="false">
      <c r="A16" s="45" t="s">
        <v>53</v>
      </c>
      <c r="B16" s="47" t="s">
        <v>60</v>
      </c>
      <c r="C16" s="47" t="s">
        <v>55</v>
      </c>
      <c r="D16" s="46" t="n">
        <v>0</v>
      </c>
      <c r="E16" s="46" t="n">
        <f aca="false">W16+X16</f>
        <v>114</v>
      </c>
      <c r="F16" s="46" t="n">
        <f aca="false">S16+T16+U16+Y16</f>
        <v>2296</v>
      </c>
      <c r="G16" s="46" t="n">
        <f aca="false">V16+Z16</f>
        <v>90</v>
      </c>
      <c r="H16" s="48" t="n">
        <f aca="false">F16+G16</f>
        <v>2386</v>
      </c>
      <c r="I16" s="48" t="n">
        <f aca="false">D16+E16</f>
        <v>114</v>
      </c>
      <c r="J16" s="49" t="n">
        <f aca="false">(D16+E16+F16)/(D16+E16+F16+G16)</f>
        <v>0.964</v>
      </c>
      <c r="K16" s="49" t="n">
        <f aca="false">I16/(H16+I16)</f>
        <v>0.0456</v>
      </c>
      <c r="L16" s="50" t="n">
        <f aca="false">F16/H16</f>
        <v>0.962279966471081</v>
      </c>
      <c r="M16" s="50" t="n">
        <f aca="false">D16/(D16+E16)</f>
        <v>0</v>
      </c>
      <c r="N16" s="51" t="n">
        <f aca="false">(G16*24*365*10^-9)/2</f>
        <v>0.0003942</v>
      </c>
      <c r="O16" s="46" t="s">
        <v>46</v>
      </c>
      <c r="P16" s="46" t="str">
        <f aca="false">"MTBF  "&amp;ROUND(R16,0)&amp;" years"</f>
        <v>MTBF  48 years</v>
      </c>
      <c r="Q16" s="52" t="n">
        <f aca="false">1/N16</f>
        <v>2536.78335870117</v>
      </c>
      <c r="R16" s="42" t="n">
        <f aca="false">1000000000/((D16+F16+G16)*24*365)</f>
        <v>47.8437766729055</v>
      </c>
      <c r="S16" s="43" t="n">
        <v>26</v>
      </c>
      <c r="T16" s="43" t="n">
        <v>267</v>
      </c>
      <c r="U16" s="43" t="n">
        <v>23</v>
      </c>
      <c r="V16" s="43" t="n">
        <v>70</v>
      </c>
      <c r="W16" s="43" t="n">
        <v>105</v>
      </c>
      <c r="X16" s="43" t="n">
        <v>9</v>
      </c>
      <c r="Y16" s="43" t="n">
        <v>1980</v>
      </c>
      <c r="Z16" s="43" t="n">
        <v>20</v>
      </c>
      <c r="AA16" s="44" t="str">
        <f aca="false">B16</f>
        <v>644H R with low stress RTD</v>
      </c>
    </row>
    <row r="17" s="44" customFormat="true" ht="34.5" hidden="false" customHeight="true" outlineLevel="0" collapsed="false">
      <c r="A17" s="45" t="s">
        <v>53</v>
      </c>
      <c r="B17" s="47" t="s">
        <v>61</v>
      </c>
      <c r="C17" s="47" t="s">
        <v>55</v>
      </c>
      <c r="D17" s="55" t="n">
        <v>0</v>
      </c>
      <c r="E17" s="46" t="n">
        <f aca="false">W17+X17</f>
        <v>114</v>
      </c>
      <c r="F17" s="46" t="n">
        <f aca="false">S17+T17+U17+Y17</f>
        <v>8236</v>
      </c>
      <c r="G17" s="46" t="n">
        <f aca="false">V17+Z17</f>
        <v>150</v>
      </c>
      <c r="H17" s="48" t="n">
        <f aca="false">F17+G17</f>
        <v>8386</v>
      </c>
      <c r="I17" s="48" t="n">
        <f aca="false">D17+E17</f>
        <v>114</v>
      </c>
      <c r="J17" s="49" t="n">
        <f aca="false">(D17+E17+F17)/(D17+E17+F17+G17)</f>
        <v>0.982352941176471</v>
      </c>
      <c r="K17" s="49" t="n">
        <f aca="false">I17/(H17+I17)</f>
        <v>0.0134117647058824</v>
      </c>
      <c r="L17" s="50" t="n">
        <f aca="false">F17/H17</f>
        <v>0.982113045552111</v>
      </c>
      <c r="M17" s="50" t="n">
        <f aca="false">D17/(D17+E17)</f>
        <v>0</v>
      </c>
      <c r="N17" s="51" t="n">
        <f aca="false">(G17*24*365*10^-9)/2</f>
        <v>0.000657</v>
      </c>
      <c r="O17" s="55" t="s">
        <v>46</v>
      </c>
      <c r="P17" s="46" t="str">
        <f aca="false">"MTBF  "&amp;ROUND(R17,0)&amp;" years"</f>
        <v>MTBF  14 years</v>
      </c>
      <c r="Q17" s="52" t="n">
        <f aca="false">1/N17</f>
        <v>1522.0700152207</v>
      </c>
      <c r="R17" s="42" t="n">
        <f aca="false">1000000000/((D17+F17+G17)*24*365)</f>
        <v>13.6125985143754</v>
      </c>
      <c r="S17" s="43" t="n">
        <v>26</v>
      </c>
      <c r="T17" s="43" t="n">
        <v>267</v>
      </c>
      <c r="U17" s="43" t="n">
        <v>23</v>
      </c>
      <c r="V17" s="43" t="n">
        <v>70</v>
      </c>
      <c r="W17" s="43" t="n">
        <v>105</v>
      </c>
      <c r="X17" s="43" t="n">
        <v>9</v>
      </c>
      <c r="Y17" s="43" t="n">
        <v>7920</v>
      </c>
      <c r="Z17" s="43" t="n">
        <v>80</v>
      </c>
      <c r="AA17" s="44" t="str">
        <f aca="false">B17</f>
        <v>644H R with high stress RTD</v>
      </c>
    </row>
    <row r="18" s="6" customFormat="true" ht="13.5" hidden="false" customHeight="true" outlineLevel="0" collapsed="false">
      <c r="A18" s="53"/>
      <c r="B18" s="54"/>
      <c r="C18" s="54"/>
      <c r="D18" s="55"/>
      <c r="E18" s="55"/>
      <c r="F18" s="55"/>
      <c r="G18" s="55"/>
      <c r="H18" s="56"/>
      <c r="I18" s="56"/>
      <c r="J18" s="57"/>
      <c r="K18" s="57"/>
      <c r="L18" s="58"/>
      <c r="M18" s="58"/>
      <c r="N18" s="59"/>
      <c r="O18" s="55"/>
      <c r="P18" s="55"/>
      <c r="Q18" s="60"/>
      <c r="R18" s="42"/>
      <c r="S18" s="41"/>
      <c r="T18" s="41"/>
      <c r="U18" s="41"/>
      <c r="V18" s="41"/>
      <c r="W18" s="41"/>
      <c r="X18" s="41"/>
      <c r="Y18" s="41"/>
      <c r="Z18" s="41"/>
      <c r="AA18" s="44" t="n">
        <f aca="false">B18</f>
        <v>0</v>
      </c>
    </row>
    <row r="19" s="44" customFormat="true" ht="34.5" hidden="false" customHeight="true" outlineLevel="0" collapsed="false">
      <c r="A19" s="45" t="s">
        <v>53</v>
      </c>
      <c r="B19" s="47" t="s">
        <v>62</v>
      </c>
      <c r="C19" s="47" t="s">
        <v>63</v>
      </c>
      <c r="D19" s="46" t="n">
        <v>0</v>
      </c>
      <c r="E19" s="46" t="n">
        <f aca="false">W19+X19</f>
        <v>336.7</v>
      </c>
      <c r="F19" s="46" t="n">
        <f aca="false">S19+T19+U19+Y19</f>
        <v>377.01</v>
      </c>
      <c r="G19" s="46" t="n">
        <f aca="false">V19+Z19</f>
        <v>79.29</v>
      </c>
      <c r="H19" s="48" t="n">
        <f aca="false">F19+G19</f>
        <v>456.3</v>
      </c>
      <c r="I19" s="48" t="n">
        <f aca="false">D19+E19</f>
        <v>336.7</v>
      </c>
      <c r="J19" s="49" t="n">
        <f aca="false">(D19+E19+F19)/(D19+E19+F19+G19)</f>
        <v>0.900012610340479</v>
      </c>
      <c r="K19" s="49" t="n">
        <f aca="false">I19/(H19+I19)</f>
        <v>0.424590163934426</v>
      </c>
      <c r="L19" s="50" t="n">
        <f aca="false">F19/H19</f>
        <v>0.826232741617357</v>
      </c>
      <c r="M19" s="50" t="n">
        <f aca="false">D19/(D19+E19)</f>
        <v>0</v>
      </c>
      <c r="N19" s="51" t="n">
        <f aca="false">(G19*24*365*10^-9)/2</f>
        <v>0.0003472902</v>
      </c>
      <c r="O19" s="46" t="s">
        <v>46</v>
      </c>
      <c r="P19" s="46" t="str">
        <f aca="false">"MTBF  "&amp;ROUND(R19,0)&amp;" years"</f>
        <v>MTBF  250 years</v>
      </c>
      <c r="Q19" s="52" t="n">
        <f aca="false">1/N19</f>
        <v>2879.43627548373</v>
      </c>
      <c r="R19" s="42" t="n">
        <f aca="false">1000000000/((D19+F19+G19)*24*365)</f>
        <v>250.175873639168</v>
      </c>
      <c r="S19" s="43" t="n">
        <v>32.85</v>
      </c>
      <c r="T19" s="43" t="n">
        <v>30</v>
      </c>
      <c r="U19" s="43" t="n">
        <v>314.16</v>
      </c>
      <c r="V19" s="43" t="n">
        <v>79.29</v>
      </c>
      <c r="W19" s="43" t="n">
        <v>327.9</v>
      </c>
      <c r="X19" s="43" t="n">
        <v>8.8</v>
      </c>
      <c r="Y19" s="43"/>
      <c r="Z19" s="43"/>
      <c r="AA19" s="44" t="str">
        <f aca="false">B19</f>
        <v>3144P T/C    w/o element</v>
      </c>
    </row>
    <row r="20" s="44" customFormat="true" ht="34.5" hidden="false" customHeight="true" outlineLevel="0" collapsed="false">
      <c r="A20" s="45" t="s">
        <v>53</v>
      </c>
      <c r="B20" s="47" t="s">
        <v>64</v>
      </c>
      <c r="C20" s="47" t="s">
        <v>63</v>
      </c>
      <c r="D20" s="46" t="n">
        <v>0</v>
      </c>
      <c r="E20" s="46" t="n">
        <f aca="false">W20+X20</f>
        <v>336.7</v>
      </c>
      <c r="F20" s="46" t="n">
        <f aca="false">S20+T20+U20+Y20</f>
        <v>5127.01</v>
      </c>
      <c r="G20" s="46" t="n">
        <f aca="false">V20+Z20</f>
        <v>329.29</v>
      </c>
      <c r="H20" s="48" t="n">
        <f aca="false">F20+G20</f>
        <v>5456.3</v>
      </c>
      <c r="I20" s="48" t="n">
        <f aca="false">D20+E20</f>
        <v>336.7</v>
      </c>
      <c r="J20" s="49" t="n">
        <f aca="false">(D20+E20+F20)/(D20+E20+F20+G20)</f>
        <v>0.943157258760573</v>
      </c>
      <c r="K20" s="49" t="n">
        <f aca="false">I20/(H20+I20)</f>
        <v>0.0581218712238909</v>
      </c>
      <c r="L20" s="50" t="n">
        <f aca="false">F20/H20</f>
        <v>0.939649579385298</v>
      </c>
      <c r="M20" s="50" t="n">
        <f aca="false">D20/(D20+E20)</f>
        <v>0</v>
      </c>
      <c r="N20" s="51" t="n">
        <f aca="false">(G20*24*365*10^-9)/2</f>
        <v>0.0014422902</v>
      </c>
      <c r="O20" s="46" t="s">
        <v>57</v>
      </c>
      <c r="P20" s="46" t="str">
        <f aca="false">"MTBF  "&amp;ROUND(R20,0)&amp;" years"</f>
        <v>MTBF  21 years</v>
      </c>
      <c r="Q20" s="52" t="n">
        <f aca="false">1/N20</f>
        <v>693.341742181983</v>
      </c>
      <c r="R20" s="42" t="n">
        <f aca="false">1000000000/((D20+F20+G20)*24*365)</f>
        <v>20.9217328852066</v>
      </c>
      <c r="S20" s="43" t="n">
        <v>32.85</v>
      </c>
      <c r="T20" s="43" t="n">
        <v>30</v>
      </c>
      <c r="U20" s="43" t="n">
        <v>314.16</v>
      </c>
      <c r="V20" s="43" t="n">
        <v>79.29</v>
      </c>
      <c r="W20" s="43" t="n">
        <v>327.9</v>
      </c>
      <c r="X20" s="43" t="n">
        <v>8.8</v>
      </c>
      <c r="Y20" s="43" t="n">
        <v>4750</v>
      </c>
      <c r="Z20" s="43" t="n">
        <v>250</v>
      </c>
      <c r="AA20" s="44" t="str">
        <f aca="false">B20</f>
        <v>3144P with low stress T/C</v>
      </c>
    </row>
    <row r="21" s="44" customFormat="true" ht="34.5" hidden="false" customHeight="true" outlineLevel="0" collapsed="false">
      <c r="A21" s="45" t="s">
        <v>53</v>
      </c>
      <c r="B21" s="47" t="s">
        <v>65</v>
      </c>
      <c r="C21" s="47" t="s">
        <v>63</v>
      </c>
      <c r="D21" s="46" t="n">
        <v>0</v>
      </c>
      <c r="E21" s="46" t="n">
        <f aca="false">W21+X21</f>
        <v>336.7</v>
      </c>
      <c r="F21" s="46" t="n">
        <f aca="false">S21+T21+U21+Y21</f>
        <v>19377.01</v>
      </c>
      <c r="G21" s="46" t="n">
        <f aca="false">V21+Z21</f>
        <v>1079.29</v>
      </c>
      <c r="H21" s="48" t="n">
        <f aca="false">F21+G21</f>
        <v>20456.3</v>
      </c>
      <c r="I21" s="48" t="n">
        <f aca="false">D21+E21</f>
        <v>336.7</v>
      </c>
      <c r="J21" s="49" t="n">
        <f aca="false">(D21+E21+F21)/(D21+E21+F21+G21)</f>
        <v>0.948093589188669</v>
      </c>
      <c r="K21" s="49" t="n">
        <f aca="false">I21/(H21+I21)</f>
        <v>0.0161929495503294</v>
      </c>
      <c r="L21" s="50" t="n">
        <f aca="false">F21/H21</f>
        <v>0.947239236812131</v>
      </c>
      <c r="M21" s="50" t="n">
        <f aca="false">D21/(D21+E21)</f>
        <v>0</v>
      </c>
      <c r="N21" s="51" t="n">
        <f aca="false">(G21*24*365*10^-9)/2</f>
        <v>0.0047272902</v>
      </c>
      <c r="O21" s="46" t="s">
        <v>46</v>
      </c>
      <c r="P21" s="46" t="str">
        <f aca="false">"MTBF  "&amp;ROUND(R21,0)&amp;" years"</f>
        <v>MTBF  6 years</v>
      </c>
      <c r="Q21" s="52" t="n">
        <f aca="false">1/N21</f>
        <v>211.537679662653</v>
      </c>
      <c r="R21" s="42" t="n">
        <f aca="false">1000000000/((D21+F21+G21)*24*365)</f>
        <v>5.58044471099625</v>
      </c>
      <c r="S21" s="43" t="n">
        <v>32.85</v>
      </c>
      <c r="T21" s="43" t="n">
        <v>30</v>
      </c>
      <c r="U21" s="43" t="n">
        <v>314.16</v>
      </c>
      <c r="V21" s="43" t="n">
        <v>79.29</v>
      </c>
      <c r="W21" s="43" t="n">
        <v>327.9</v>
      </c>
      <c r="X21" s="43" t="n">
        <v>8.8</v>
      </c>
      <c r="Y21" s="43" t="n">
        <v>19000</v>
      </c>
      <c r="Z21" s="43" t="n">
        <v>1000</v>
      </c>
      <c r="AA21" s="44" t="str">
        <f aca="false">B21</f>
        <v>3144P with high stress T/C</v>
      </c>
    </row>
    <row r="22" s="44" customFormat="true" ht="15.75" hidden="false" customHeight="true" outlineLevel="0" collapsed="false">
      <c r="A22" s="45"/>
      <c r="B22" s="47"/>
      <c r="C22" s="47"/>
      <c r="D22" s="46"/>
      <c r="E22" s="46"/>
      <c r="F22" s="46"/>
      <c r="G22" s="46"/>
      <c r="H22" s="48"/>
      <c r="I22" s="48"/>
      <c r="J22" s="49"/>
      <c r="K22" s="49"/>
      <c r="L22" s="50"/>
      <c r="M22" s="50"/>
      <c r="N22" s="51"/>
      <c r="O22" s="46"/>
      <c r="P22" s="46"/>
      <c r="Q22" s="60"/>
      <c r="R22" s="42"/>
      <c r="S22" s="43"/>
      <c r="T22" s="43"/>
      <c r="U22" s="43"/>
      <c r="V22" s="43"/>
      <c r="W22" s="43"/>
      <c r="X22" s="43"/>
      <c r="Y22" s="43"/>
      <c r="Z22" s="43"/>
    </row>
    <row r="23" s="44" customFormat="true" ht="34.5" hidden="false" customHeight="true" outlineLevel="0" collapsed="false">
      <c r="A23" s="45" t="s">
        <v>53</v>
      </c>
      <c r="B23" s="47" t="s">
        <v>66</v>
      </c>
      <c r="C23" s="47" t="s">
        <v>63</v>
      </c>
      <c r="D23" s="46" t="n">
        <v>0</v>
      </c>
      <c r="E23" s="46" t="n">
        <f aca="false">W23+X23</f>
        <v>345.7</v>
      </c>
      <c r="F23" s="46" t="n">
        <f aca="false">S23+T23+U23+Y23</f>
        <v>363.01</v>
      </c>
      <c r="G23" s="46" t="n">
        <f aca="false">V23+Z23</f>
        <v>74.29</v>
      </c>
      <c r="H23" s="48" t="n">
        <f aca="false">F23+G23</f>
        <v>437.3</v>
      </c>
      <c r="I23" s="48" t="n">
        <f aca="false">D23+E23</f>
        <v>345.7</v>
      </c>
      <c r="J23" s="49" t="n">
        <f aca="false">(D23+E23+F23)/(D23+E23+F23+G23)</f>
        <v>0.905121328224777</v>
      </c>
      <c r="K23" s="49" t="n">
        <f aca="false">I23/(H23+I23)</f>
        <v>0.441507024265645</v>
      </c>
      <c r="L23" s="50" t="n">
        <f aca="false">F23/H23</f>
        <v>0.83011662474274</v>
      </c>
      <c r="M23" s="50" t="n">
        <f aca="false">D23/(D23+E23)</f>
        <v>0</v>
      </c>
      <c r="N23" s="51" t="n">
        <f aca="false">(G23*24*365*10^-9)/2</f>
        <v>0.0003253902</v>
      </c>
      <c r="O23" s="46" t="s">
        <v>46</v>
      </c>
      <c r="P23" s="46" t="str">
        <f aca="false">"MTBF  "&amp;ROUND(R23,0)&amp;" years"</f>
        <v>MTBF  261 years</v>
      </c>
      <c r="Q23" s="52" t="n">
        <f aca="false">1/N23</f>
        <v>3073.2333057357</v>
      </c>
      <c r="R23" s="42" t="n">
        <f aca="false">1000000000/((D23+F23+G23)*24*365)</f>
        <v>261.045623465704</v>
      </c>
      <c r="S23" s="43" t="n">
        <v>32.85</v>
      </c>
      <c r="T23" s="43" t="n">
        <v>30</v>
      </c>
      <c r="U23" s="43" t="n">
        <v>300.16</v>
      </c>
      <c r="V23" s="43" t="n">
        <v>74.29</v>
      </c>
      <c r="W23" s="43" t="n">
        <v>336.9</v>
      </c>
      <c r="X23" s="43" t="n">
        <v>8.8</v>
      </c>
      <c r="Y23" s="43"/>
      <c r="Z23" s="43"/>
      <c r="AA23" s="44" t="str">
        <f aca="false">B23</f>
        <v>3144P 2 wire RTD w/o element</v>
      </c>
    </row>
    <row r="24" s="44" customFormat="true" ht="34.5" hidden="false" customHeight="true" outlineLevel="0" collapsed="false">
      <c r="A24" s="45" t="s">
        <v>53</v>
      </c>
      <c r="B24" s="47" t="s">
        <v>67</v>
      </c>
      <c r="C24" s="47" t="s">
        <v>63</v>
      </c>
      <c r="D24" s="46" t="n">
        <v>0</v>
      </c>
      <c r="E24" s="46" t="n">
        <f aca="false">W24+X24</f>
        <v>345.7</v>
      </c>
      <c r="F24" s="46" t="n">
        <f aca="false">S24+T24+U24+Y24</f>
        <v>1963.01</v>
      </c>
      <c r="G24" s="46" t="n">
        <f aca="false">V24+Z24</f>
        <v>474.29</v>
      </c>
      <c r="H24" s="48" t="n">
        <f aca="false">F24+G24</f>
        <v>2437.3</v>
      </c>
      <c r="I24" s="48" t="n">
        <f aca="false">D24+E24</f>
        <v>345.7</v>
      </c>
      <c r="J24" s="49" t="n">
        <f aca="false">(D24+E24+F24)/(D24+E24+F24+G24)</f>
        <v>0.829575997125404</v>
      </c>
      <c r="K24" s="49" t="n">
        <f aca="false">I24/(H24+I24)</f>
        <v>0.124218469277758</v>
      </c>
      <c r="L24" s="50" t="n">
        <f aca="false">F24/H24</f>
        <v>0.805403520288844</v>
      </c>
      <c r="M24" s="50" t="n">
        <f aca="false">D24/(D24+E24)</f>
        <v>0</v>
      </c>
      <c r="N24" s="51" t="n">
        <f aca="false">(G24*24*365*10^-9)/2</f>
        <v>0.0020773902</v>
      </c>
      <c r="O24" s="46" t="s">
        <v>57</v>
      </c>
      <c r="P24" s="46" t="str">
        <f aca="false">"MTBF  "&amp;ROUND(R24,0)&amp;" years"</f>
        <v>MTBF  47 years</v>
      </c>
      <c r="Q24" s="52" t="n">
        <f aca="false">1/N24</f>
        <v>481.37321529677</v>
      </c>
      <c r="R24" s="42" t="n">
        <f aca="false">1000000000/((D24+F24+G24)*24*365)</f>
        <v>46.8367665619959</v>
      </c>
      <c r="S24" s="43" t="n">
        <v>32.85</v>
      </c>
      <c r="T24" s="43" t="n">
        <v>30</v>
      </c>
      <c r="U24" s="43" t="n">
        <v>300.16</v>
      </c>
      <c r="V24" s="43" t="n">
        <v>74.29</v>
      </c>
      <c r="W24" s="43" t="n">
        <v>336.9</v>
      </c>
      <c r="X24" s="43" t="n">
        <v>8.8</v>
      </c>
      <c r="Y24" s="43" t="n">
        <v>1600</v>
      </c>
      <c r="Z24" s="43" t="n">
        <v>400</v>
      </c>
      <c r="AA24" s="44" t="str">
        <f aca="false">B24</f>
        <v>3144P RTD with 2-wire; low stress ; close</v>
      </c>
    </row>
    <row r="25" s="44" customFormat="true" ht="34.5" hidden="false" customHeight="true" outlineLevel="0" collapsed="false">
      <c r="A25" s="45" t="s">
        <v>53</v>
      </c>
      <c r="B25" s="47" t="s">
        <v>68</v>
      </c>
      <c r="C25" s="47" t="s">
        <v>63</v>
      </c>
      <c r="D25" s="46" t="n">
        <v>0</v>
      </c>
      <c r="E25" s="46" t="n">
        <f aca="false">W25+X25</f>
        <v>345.7</v>
      </c>
      <c r="F25" s="46" t="n">
        <f aca="false">S25+T25+U25+Y25</f>
        <v>1763.01</v>
      </c>
      <c r="G25" s="46" t="n">
        <f aca="false">V25+Z25</f>
        <v>674.29</v>
      </c>
      <c r="H25" s="48" t="n">
        <f aca="false">F25+G25</f>
        <v>2437.3</v>
      </c>
      <c r="I25" s="48" t="n">
        <f aca="false">D25+E25</f>
        <v>345.7</v>
      </c>
      <c r="J25" s="49" t="n">
        <f aca="false">(D25+E25+F25)/(D25+E25+F25+G25)</f>
        <v>0.757711103126123</v>
      </c>
      <c r="K25" s="49" t="n">
        <f aca="false">I25/(H25+I25)</f>
        <v>0.124218469277758</v>
      </c>
      <c r="L25" s="50" t="n">
        <f aca="false">F25/H25</f>
        <v>0.723345505272227</v>
      </c>
      <c r="M25" s="50" t="n">
        <f aca="false">D25/(D25+E25)</f>
        <v>0</v>
      </c>
      <c r="N25" s="51" t="n">
        <f aca="false">(G25*24*365*10^-9)/2</f>
        <v>0.0029533902</v>
      </c>
      <c r="O25" s="46" t="s">
        <v>57</v>
      </c>
      <c r="P25" s="46" t="str">
        <f aca="false">"MTBF  "&amp;ROUND(R25,0)&amp;" years"</f>
        <v>MTBF  47 years</v>
      </c>
      <c r="Q25" s="52" t="n">
        <f aca="false">1/N25</f>
        <v>338.59393181436</v>
      </c>
      <c r="R25" s="42" t="n">
        <f aca="false">1000000000/((D25+F25+G25)*24*365)</f>
        <v>46.8367665619959</v>
      </c>
      <c r="S25" s="43" t="n">
        <v>32.85</v>
      </c>
      <c r="T25" s="43" t="n">
        <v>30</v>
      </c>
      <c r="U25" s="43" t="n">
        <v>300.16</v>
      </c>
      <c r="V25" s="43" t="n">
        <v>74.29</v>
      </c>
      <c r="W25" s="43" t="n">
        <v>336.9</v>
      </c>
      <c r="X25" s="43" t="n">
        <v>8.8</v>
      </c>
      <c r="Y25" s="43" t="n">
        <v>1400</v>
      </c>
      <c r="Z25" s="43" t="n">
        <v>600</v>
      </c>
      <c r="AA25" s="44" t="str">
        <f aca="false">B25</f>
        <v>3144P RTD with 2-wire; low stress;  extended</v>
      </c>
    </row>
    <row r="26" s="44" customFormat="true" ht="34.5" hidden="false" customHeight="true" outlineLevel="0" collapsed="false">
      <c r="A26" s="45" t="s">
        <v>53</v>
      </c>
      <c r="B26" s="47" t="s">
        <v>69</v>
      </c>
      <c r="C26" s="47" t="s">
        <v>63</v>
      </c>
      <c r="D26" s="46" t="n">
        <v>0</v>
      </c>
      <c r="E26" s="46" t="n">
        <f aca="false">W26+X26</f>
        <v>345.7</v>
      </c>
      <c r="F26" s="46" t="n">
        <f aca="false">S26+T26+U26+Y26</f>
        <v>6763.01</v>
      </c>
      <c r="G26" s="46" t="n">
        <f aca="false">V26+Z26</f>
        <v>1674.29</v>
      </c>
      <c r="H26" s="48" t="n">
        <f aca="false">F26+G26</f>
        <v>8437.3</v>
      </c>
      <c r="I26" s="48" t="n">
        <f aca="false">D26+E26</f>
        <v>345.7</v>
      </c>
      <c r="J26" s="49" t="n">
        <f aca="false">(D26+E26+F26)/(D26+E26+F26+G26)</f>
        <v>0.809371513150404</v>
      </c>
      <c r="K26" s="49" t="n">
        <f aca="false">I26/(H26+I26)</f>
        <v>0.0393601275190709</v>
      </c>
      <c r="L26" s="50" t="n">
        <f aca="false">F26/H26</f>
        <v>0.801560925888614</v>
      </c>
      <c r="M26" s="50" t="n">
        <f aca="false">D26/(D26+E26)</f>
        <v>0</v>
      </c>
      <c r="N26" s="51" t="n">
        <f aca="false">(G26*24*365*10^-9)/2</f>
        <v>0.0073333902</v>
      </c>
      <c r="O26" s="46" t="s">
        <v>57</v>
      </c>
      <c r="P26" s="46" t="str">
        <f aca="false">"MTBF  "&amp;ROUND(R26,0)&amp;" years"</f>
        <v>MTBF  14 years</v>
      </c>
      <c r="Q26" s="52" t="n">
        <f aca="false">1/N26</f>
        <v>136.36257893382</v>
      </c>
      <c r="R26" s="42" t="n">
        <f aca="false">1000000000/((D26+F26+G26)*24*365)</f>
        <v>13.529831953534</v>
      </c>
      <c r="S26" s="43" t="n">
        <v>32.85</v>
      </c>
      <c r="T26" s="43" t="n">
        <v>30</v>
      </c>
      <c r="U26" s="43" t="n">
        <v>300.16</v>
      </c>
      <c r="V26" s="43" t="n">
        <v>74.29</v>
      </c>
      <c r="W26" s="43" t="n">
        <v>336.9</v>
      </c>
      <c r="X26" s="43" t="n">
        <v>8.8</v>
      </c>
      <c r="Y26" s="43" t="n">
        <v>6400</v>
      </c>
      <c r="Z26" s="43" t="n">
        <v>1600</v>
      </c>
      <c r="AA26" s="44" t="str">
        <f aca="false">B26</f>
        <v>3144P RTD with 2-wire; high stress ; close</v>
      </c>
    </row>
    <row r="27" s="44" customFormat="true" ht="34.5" hidden="false" customHeight="true" outlineLevel="0" collapsed="false">
      <c r="A27" s="45" t="s">
        <v>53</v>
      </c>
      <c r="B27" s="47" t="s">
        <v>70</v>
      </c>
      <c r="C27" s="47" t="s">
        <v>63</v>
      </c>
      <c r="D27" s="46" t="n">
        <v>0</v>
      </c>
      <c r="E27" s="46" t="n">
        <f aca="false">W27+X27</f>
        <v>345.7</v>
      </c>
      <c r="F27" s="46" t="n">
        <f aca="false">S27+T27+U27+Y27</f>
        <v>5963.01</v>
      </c>
      <c r="G27" s="46" t="n">
        <f aca="false">V27+Z27</f>
        <v>2474.29</v>
      </c>
      <c r="H27" s="48" t="n">
        <f aca="false">F27+G27</f>
        <v>8437.3</v>
      </c>
      <c r="I27" s="48" t="n">
        <f aca="false">D27+E27</f>
        <v>345.7</v>
      </c>
      <c r="J27" s="49" t="n">
        <f aca="false">(D27+E27+F27)/(D27+E27+F27+G27)</f>
        <v>0.718286462484345</v>
      </c>
      <c r="K27" s="49" t="n">
        <f aca="false">I27/(H27+I27)</f>
        <v>0.0393601275190709</v>
      </c>
      <c r="L27" s="50" t="n">
        <f aca="false">F27/H27</f>
        <v>0.706743863558247</v>
      </c>
      <c r="M27" s="50" t="n">
        <f aca="false">D27/(D27+E27)</f>
        <v>0</v>
      </c>
      <c r="N27" s="51" t="n">
        <f aca="false">(G27*24*365*10^-9)/2</f>
        <v>0.0108373902</v>
      </c>
      <c r="O27" s="46" t="s">
        <v>71</v>
      </c>
      <c r="P27" s="46" t="str">
        <f aca="false">"MTBF  "&amp;ROUND(R27,0)&amp;" years"</f>
        <v>MTBF  14 years</v>
      </c>
      <c r="Q27" s="52" t="n">
        <f aca="false">1/N27</f>
        <v>92.2731378630254</v>
      </c>
      <c r="R27" s="42" t="n">
        <f aca="false">1000000000/((D27+F27+G27)*24*365)</f>
        <v>13.529831953534</v>
      </c>
      <c r="S27" s="43" t="n">
        <v>32.85</v>
      </c>
      <c r="T27" s="43" t="n">
        <v>30</v>
      </c>
      <c r="U27" s="43" t="n">
        <v>300.16</v>
      </c>
      <c r="V27" s="43" t="n">
        <v>74.29</v>
      </c>
      <c r="W27" s="43" t="n">
        <v>336.9</v>
      </c>
      <c r="X27" s="61" t="n">
        <v>8.8</v>
      </c>
      <c r="Y27" s="43" t="n">
        <v>5600</v>
      </c>
      <c r="Z27" s="43" t="n">
        <v>2400</v>
      </c>
      <c r="AA27" s="44" t="str">
        <f aca="false">B27</f>
        <v>3144P RTD with 2-wire; high stress;  extended</v>
      </c>
    </row>
    <row r="28" s="44" customFormat="true" ht="14.25" hidden="false" customHeight="true" outlineLevel="0" collapsed="false">
      <c r="A28" s="45"/>
      <c r="B28" s="47"/>
      <c r="C28" s="47"/>
      <c r="D28" s="46"/>
      <c r="E28" s="46"/>
      <c r="F28" s="46"/>
      <c r="G28" s="46"/>
      <c r="H28" s="48"/>
      <c r="I28" s="48"/>
      <c r="J28" s="49"/>
      <c r="K28" s="49"/>
      <c r="L28" s="50"/>
      <c r="M28" s="50"/>
      <c r="N28" s="51"/>
      <c r="O28" s="46"/>
      <c r="P28" s="46"/>
      <c r="Q28" s="52"/>
      <c r="R28" s="42"/>
      <c r="S28" s="43"/>
      <c r="T28" s="43"/>
      <c r="U28" s="43"/>
      <c r="V28" s="43"/>
      <c r="W28" s="43"/>
      <c r="X28" s="61"/>
      <c r="Y28" s="43"/>
      <c r="Z28" s="43"/>
    </row>
    <row r="29" s="44" customFormat="true" ht="34.5" hidden="false" customHeight="true" outlineLevel="0" collapsed="false">
      <c r="A29" s="45" t="s">
        <v>53</v>
      </c>
      <c r="B29" s="47" t="s">
        <v>72</v>
      </c>
      <c r="C29" s="47" t="s">
        <v>63</v>
      </c>
      <c r="D29" s="46" t="n">
        <v>0</v>
      </c>
      <c r="E29" s="46" t="n">
        <f aca="false">W29+X29</f>
        <v>341.9</v>
      </c>
      <c r="F29" s="46" t="n">
        <f aca="false">S29+T29+U29+Y29</f>
        <v>366.81</v>
      </c>
      <c r="G29" s="46" t="n">
        <f aca="false">V29+Z29</f>
        <v>74.29</v>
      </c>
      <c r="H29" s="48" t="n">
        <f aca="false">F29+G29</f>
        <v>441.1</v>
      </c>
      <c r="I29" s="48" t="n">
        <f aca="false">D29+E29</f>
        <v>341.9</v>
      </c>
      <c r="J29" s="49" t="n">
        <f aca="false">(D29+E29+F29)/(D29+E29+F29+G29)</f>
        <v>0.905121328224777</v>
      </c>
      <c r="K29" s="49" t="n">
        <f aca="false">I29/(H29+I29)</f>
        <v>0.436653895274585</v>
      </c>
      <c r="L29" s="50" t="n">
        <f aca="false">F29/H29</f>
        <v>0.831580140557697</v>
      </c>
      <c r="M29" s="50" t="n">
        <f aca="false">D29/(D29+E29)</f>
        <v>0</v>
      </c>
      <c r="N29" s="51" t="n">
        <f aca="false">(G29*24*365*10^-9)/2</f>
        <v>0.0003253902</v>
      </c>
      <c r="O29" s="46" t="s">
        <v>46</v>
      </c>
      <c r="P29" s="46" t="str">
        <f aca="false">"MTBF  "&amp;ROUND(R29,0)&amp;" years"</f>
        <v>MTBF  259 years</v>
      </c>
      <c r="Q29" s="52" t="n">
        <f aca="false">1/N29</f>
        <v>3073.2333057357</v>
      </c>
      <c r="R29" s="42" t="n">
        <f aca="false">1000000000/((F29+G29)*24*365)</f>
        <v>258.796760692706</v>
      </c>
      <c r="S29" s="43" t="n">
        <v>32.85</v>
      </c>
      <c r="T29" s="43" t="n">
        <v>30</v>
      </c>
      <c r="U29" s="43" t="n">
        <v>303.96</v>
      </c>
      <c r="V29" s="43" t="n">
        <v>74.29</v>
      </c>
      <c r="W29" s="43" t="n">
        <v>333.1</v>
      </c>
      <c r="X29" s="61" t="n">
        <v>8.8</v>
      </c>
      <c r="Y29" s="43"/>
      <c r="Z29" s="43"/>
      <c r="AA29" s="44" t="str">
        <f aca="false">B29</f>
        <v>3144P 3 wire RTD w/o element</v>
      </c>
    </row>
    <row r="30" s="44" customFormat="true" ht="39.75" hidden="false" customHeight="true" outlineLevel="0" collapsed="false">
      <c r="A30" s="45" t="s">
        <v>53</v>
      </c>
      <c r="B30" s="47" t="s">
        <v>73</v>
      </c>
      <c r="C30" s="47" t="s">
        <v>63</v>
      </c>
      <c r="D30" s="55" t="n">
        <v>0</v>
      </c>
      <c r="E30" s="46" t="n">
        <f aca="false">W30+X30</f>
        <v>341.9</v>
      </c>
      <c r="F30" s="46" t="n">
        <f aca="false">S30+T30+U30+Y30</f>
        <v>1966.81</v>
      </c>
      <c r="G30" s="46" t="n">
        <f aca="false">V30+Z30</f>
        <v>474.29</v>
      </c>
      <c r="H30" s="48" t="n">
        <f aca="false">F30+G30</f>
        <v>2441.1</v>
      </c>
      <c r="I30" s="48" t="n">
        <f aca="false">D30+E30</f>
        <v>341.9</v>
      </c>
      <c r="J30" s="49" t="n">
        <f aca="false">(D30+E30+F30)/(D30+E30+F30+G30)</f>
        <v>0.829575997125404</v>
      </c>
      <c r="K30" s="49" t="n">
        <f aca="false">I30/(H30+I30)</f>
        <v>0.122853036291771</v>
      </c>
      <c r="L30" s="50" t="n">
        <f aca="false">F30/H30</f>
        <v>0.805706443816312</v>
      </c>
      <c r="M30" s="50" t="n">
        <f aca="false">D30/(D30+E30)</f>
        <v>0</v>
      </c>
      <c r="N30" s="51" t="n">
        <f aca="false">(G30*24*365*10^-9)/2</f>
        <v>0.0020773902</v>
      </c>
      <c r="O30" s="46" t="s">
        <v>57</v>
      </c>
      <c r="P30" s="46" t="str">
        <f aca="false">"MTBF  "&amp;ROUND(R30,0)&amp;" years"</f>
        <v>MTBF  47 years</v>
      </c>
      <c r="Q30" s="52" t="n">
        <f aca="false">1/N30</f>
        <v>481.37321529677</v>
      </c>
      <c r="R30" s="42" t="n">
        <f aca="false">1000000000/((F30+G30)*24*365)</f>
        <v>46.7638569257927</v>
      </c>
      <c r="S30" s="43" t="n">
        <v>32.85</v>
      </c>
      <c r="T30" s="43" t="n">
        <v>30</v>
      </c>
      <c r="U30" s="43" t="n">
        <v>303.96</v>
      </c>
      <c r="V30" s="43" t="n">
        <v>74.29</v>
      </c>
      <c r="W30" s="43" t="n">
        <v>333.1</v>
      </c>
      <c r="X30" s="61" t="n">
        <v>8.8</v>
      </c>
      <c r="Y30" s="43" t="n">
        <v>1600</v>
      </c>
      <c r="Z30" s="43" t="n">
        <v>400</v>
      </c>
      <c r="AA30" s="44" t="str">
        <f aca="false">B30</f>
        <v>3144P RTD with 3-wire; low stress ; close</v>
      </c>
    </row>
    <row r="31" s="44" customFormat="true" ht="39" hidden="false" customHeight="true" outlineLevel="0" collapsed="false">
      <c r="A31" s="45" t="s">
        <v>53</v>
      </c>
      <c r="B31" s="47" t="s">
        <v>74</v>
      </c>
      <c r="C31" s="47" t="s">
        <v>63</v>
      </c>
      <c r="D31" s="55" t="n">
        <v>0</v>
      </c>
      <c r="E31" s="46" t="n">
        <f aca="false">W31+X31</f>
        <v>341.9</v>
      </c>
      <c r="F31" s="46" t="n">
        <f aca="false">S31+T31+U31+Y31</f>
        <v>1766.81</v>
      </c>
      <c r="G31" s="46" t="n">
        <f aca="false">V31+Z31</f>
        <v>674.29</v>
      </c>
      <c r="H31" s="48" t="n">
        <f aca="false">F31+G31</f>
        <v>2441.1</v>
      </c>
      <c r="I31" s="48" t="n">
        <f aca="false">D31+E31</f>
        <v>341.9</v>
      </c>
      <c r="J31" s="49" t="n">
        <f aca="false">(D31+E31+F31)/(D31+E31+F31+G31)</f>
        <v>0.757711103126123</v>
      </c>
      <c r="K31" s="49" t="n">
        <f aca="false">I31/(H31+I31)</f>
        <v>0.122853036291771</v>
      </c>
      <c r="L31" s="50" t="n">
        <f aca="false">F31/H31</f>
        <v>0.723776166482324</v>
      </c>
      <c r="M31" s="50" t="n">
        <f aca="false">D31/(D31+E31)</f>
        <v>0</v>
      </c>
      <c r="N31" s="51" t="n">
        <f aca="false">(G31*24*365*10^-9)/2</f>
        <v>0.0029533902</v>
      </c>
      <c r="O31" s="46" t="s">
        <v>57</v>
      </c>
      <c r="P31" s="46" t="str">
        <f aca="false">"MTBF  "&amp;ROUND(R31,0)&amp;" years"</f>
        <v>MTBF  47 years</v>
      </c>
      <c r="Q31" s="52" t="n">
        <f aca="false">1/N31</f>
        <v>338.59393181436</v>
      </c>
      <c r="R31" s="42" t="n">
        <f aca="false">1000000000/((F31+G31)*24*365)</f>
        <v>46.7638569257927</v>
      </c>
      <c r="S31" s="43" t="n">
        <v>32.85</v>
      </c>
      <c r="T31" s="43" t="n">
        <v>30</v>
      </c>
      <c r="U31" s="43" t="n">
        <v>303.96</v>
      </c>
      <c r="V31" s="43" t="n">
        <v>74.29</v>
      </c>
      <c r="W31" s="43" t="n">
        <v>333.1</v>
      </c>
      <c r="X31" s="61" t="n">
        <v>8.8</v>
      </c>
      <c r="Y31" s="43" t="n">
        <v>1400</v>
      </c>
      <c r="Z31" s="43" t="n">
        <v>600</v>
      </c>
      <c r="AA31" s="44" t="str">
        <f aca="false">B31</f>
        <v>3144P RTD with 3-wire; low stress;  extended</v>
      </c>
    </row>
    <row r="32" s="44" customFormat="true" ht="36.75" hidden="false" customHeight="true" outlineLevel="0" collapsed="false">
      <c r="A32" s="45" t="s">
        <v>53</v>
      </c>
      <c r="B32" s="47" t="s">
        <v>75</v>
      </c>
      <c r="C32" s="47" t="s">
        <v>63</v>
      </c>
      <c r="D32" s="55" t="n">
        <v>0</v>
      </c>
      <c r="E32" s="46" t="n">
        <f aca="false">W32+X32</f>
        <v>341.9</v>
      </c>
      <c r="F32" s="46" t="n">
        <f aca="false">S32+T32+U32+Y32</f>
        <v>6766.81</v>
      </c>
      <c r="G32" s="46" t="n">
        <f aca="false">V32+Z32</f>
        <v>1674.29</v>
      </c>
      <c r="H32" s="48" t="n">
        <f aca="false">F32+G32</f>
        <v>8441.1</v>
      </c>
      <c r="I32" s="48" t="n">
        <f aca="false">D32+E32</f>
        <v>341.9</v>
      </c>
      <c r="J32" s="49" t="n">
        <f aca="false">(D32+E32+F32)/(D32+E32+F32+G32)</f>
        <v>0.809371513150404</v>
      </c>
      <c r="K32" s="49" t="n">
        <f aca="false">I32/(H32+I32)</f>
        <v>0.0389274735284072</v>
      </c>
      <c r="L32" s="50" t="n">
        <f aca="false">F32/H32</f>
        <v>0.801650258852519</v>
      </c>
      <c r="M32" s="50" t="n">
        <f aca="false">D32/(D32+E32)</f>
        <v>0</v>
      </c>
      <c r="N32" s="51" t="n">
        <f aca="false">(G32*24*365*10^-9)/2</f>
        <v>0.0073333902</v>
      </c>
      <c r="O32" s="46" t="s">
        <v>57</v>
      </c>
      <c r="P32" s="46" t="str">
        <f aca="false">"MTBF  "&amp;ROUND(R32,0)&amp;" years"</f>
        <v>MTBF  14 years</v>
      </c>
      <c r="Q32" s="52" t="n">
        <f aca="false">1/N32</f>
        <v>136.36257893382</v>
      </c>
      <c r="R32" s="42" t="n">
        <f aca="false">1000000000/((F32+G32)*24*365)</f>
        <v>13.523741116863</v>
      </c>
      <c r="S32" s="43" t="n">
        <v>32.85</v>
      </c>
      <c r="T32" s="43" t="n">
        <v>30</v>
      </c>
      <c r="U32" s="43" t="n">
        <v>303.96</v>
      </c>
      <c r="V32" s="43" t="n">
        <v>74.29</v>
      </c>
      <c r="W32" s="43" t="n">
        <v>333.1</v>
      </c>
      <c r="X32" s="61" t="n">
        <v>8.8</v>
      </c>
      <c r="Y32" s="43" t="n">
        <v>6400</v>
      </c>
      <c r="Z32" s="43" t="n">
        <v>1600</v>
      </c>
      <c r="AA32" s="44" t="str">
        <f aca="false">B32</f>
        <v>3144P RTD with 3-wire; high stress ; close</v>
      </c>
    </row>
    <row r="33" s="44" customFormat="true" ht="41.25" hidden="false" customHeight="true" outlineLevel="0" collapsed="false">
      <c r="A33" s="45" t="s">
        <v>53</v>
      </c>
      <c r="B33" s="47" t="s">
        <v>76</v>
      </c>
      <c r="C33" s="47" t="s">
        <v>63</v>
      </c>
      <c r="D33" s="55" t="n">
        <v>0</v>
      </c>
      <c r="E33" s="46" t="n">
        <f aca="false">W33+X33</f>
        <v>341.9</v>
      </c>
      <c r="F33" s="46" t="n">
        <f aca="false">S33+T33+U33+Y33</f>
        <v>5966.81</v>
      </c>
      <c r="G33" s="46" t="n">
        <f aca="false">V33+Z33</f>
        <v>2474.29</v>
      </c>
      <c r="H33" s="48" t="n">
        <f aca="false">F33+G33</f>
        <v>8441.1</v>
      </c>
      <c r="I33" s="48" t="n">
        <f aca="false">D33+E33</f>
        <v>341.9</v>
      </c>
      <c r="J33" s="49" t="n">
        <f aca="false">(D33+E33+F33)/(D33+E33+F33+G33)</f>
        <v>0.718286462484345</v>
      </c>
      <c r="K33" s="49" t="n">
        <f aca="false">I33/(H33+I33)</f>
        <v>0.0389274735284072</v>
      </c>
      <c r="L33" s="50" t="n">
        <f aca="false">F33/H33</f>
        <v>0.706875881105543</v>
      </c>
      <c r="M33" s="50" t="n">
        <f aca="false">D33/(D33+E33)</f>
        <v>0</v>
      </c>
      <c r="N33" s="51" t="n">
        <f aca="false">(G33*24*365*10^-9)/2</f>
        <v>0.0108373902</v>
      </c>
      <c r="O33" s="46" t="s">
        <v>71</v>
      </c>
      <c r="P33" s="46" t="str">
        <f aca="false">"MTBF  "&amp;ROUND(R33,0)&amp;" years"</f>
        <v>MTBF  14 years</v>
      </c>
      <c r="Q33" s="52" t="n">
        <f aca="false">1/N33</f>
        <v>92.2731378630254</v>
      </c>
      <c r="R33" s="42" t="n">
        <f aca="false">1000000000/((F33+G33)*24*365)</f>
        <v>13.523741116863</v>
      </c>
      <c r="S33" s="43" t="n">
        <v>32.85</v>
      </c>
      <c r="T33" s="43" t="n">
        <v>30</v>
      </c>
      <c r="U33" s="43" t="n">
        <v>303.96</v>
      </c>
      <c r="V33" s="43" t="n">
        <v>74.29</v>
      </c>
      <c r="W33" s="43" t="n">
        <v>333.1</v>
      </c>
      <c r="X33" s="61" t="n">
        <v>8.8</v>
      </c>
      <c r="Y33" s="43" t="n">
        <v>5600</v>
      </c>
      <c r="Z33" s="43" t="n">
        <v>2400</v>
      </c>
      <c r="AA33" s="44" t="str">
        <f aca="false">B33</f>
        <v>3144P RTD with 3-wire; high stress;  extended</v>
      </c>
    </row>
    <row r="34" s="6" customFormat="true" ht="14.25" hidden="false" customHeight="true" outlineLevel="0" collapsed="false">
      <c r="A34" s="53"/>
      <c r="B34" s="54"/>
      <c r="C34" s="54"/>
      <c r="D34" s="55"/>
      <c r="E34" s="55"/>
      <c r="F34" s="55"/>
      <c r="G34" s="55"/>
      <c r="H34" s="56"/>
      <c r="I34" s="56"/>
      <c r="J34" s="57"/>
      <c r="K34" s="57"/>
      <c r="L34" s="58"/>
      <c r="M34" s="58"/>
      <c r="N34" s="59"/>
      <c r="O34" s="55"/>
      <c r="P34" s="55"/>
      <c r="Q34" s="62"/>
      <c r="R34" s="39"/>
      <c r="S34" s="41"/>
      <c r="T34" s="41"/>
      <c r="U34" s="41"/>
      <c r="V34" s="41"/>
      <c r="W34" s="41"/>
      <c r="X34" s="63"/>
      <c r="Y34" s="41"/>
      <c r="Z34" s="41"/>
    </row>
    <row r="35" s="44" customFormat="true" ht="28.5" hidden="false" customHeight="true" outlineLevel="0" collapsed="false">
      <c r="A35" s="45" t="s">
        <v>53</v>
      </c>
      <c r="B35" s="47" t="s">
        <v>77</v>
      </c>
      <c r="C35" s="47" t="s">
        <v>63</v>
      </c>
      <c r="D35" s="55" t="n">
        <v>0</v>
      </c>
      <c r="E35" s="46" t="n">
        <f aca="false">W35+X35</f>
        <v>323.9</v>
      </c>
      <c r="F35" s="46" t="n">
        <f aca="false">S35+T35+U35+Y35</f>
        <v>384.81</v>
      </c>
      <c r="G35" s="46" t="n">
        <f aca="false">V35+Z35</f>
        <v>74.29</v>
      </c>
      <c r="H35" s="48" t="n">
        <f aca="false">F35+G35</f>
        <v>459.1</v>
      </c>
      <c r="I35" s="48" t="n">
        <f aca="false">D35+E35</f>
        <v>323.9</v>
      </c>
      <c r="J35" s="49" t="n">
        <f aca="false">(D35+E35+F35)/(D35+E35+F35+G35)</f>
        <v>0.905121328224777</v>
      </c>
      <c r="K35" s="49" t="n">
        <f aca="false">I35/(H35+I35)</f>
        <v>0.413665389527459</v>
      </c>
      <c r="L35" s="50" t="n">
        <f aca="false">F35/H35</f>
        <v>0.838183402308865</v>
      </c>
      <c r="M35" s="50" t="n">
        <f aca="false">D35/(D35+E35)</f>
        <v>0</v>
      </c>
      <c r="N35" s="51" t="n">
        <f aca="false">(G35*24*365*10^-9)/2</f>
        <v>0.0003253902</v>
      </c>
      <c r="O35" s="46" t="s">
        <v>46</v>
      </c>
      <c r="P35" s="46" t="str">
        <f aca="false">"MTBF  "&amp;ROUND(R35,0)&amp;" years"</f>
        <v>MTBF  249 years</v>
      </c>
      <c r="Q35" s="52" t="n">
        <f aca="false">1/N35</f>
        <v>3073.2333057357</v>
      </c>
      <c r="R35" s="42" t="n">
        <f aca="false">1000000000/((F35+G35)*24*365)</f>
        <v>248.650078722615</v>
      </c>
      <c r="S35" s="43" t="n">
        <v>32.85</v>
      </c>
      <c r="T35" s="43" t="n">
        <v>30</v>
      </c>
      <c r="U35" s="43" t="n">
        <v>321.96</v>
      </c>
      <c r="V35" s="43" t="n">
        <v>74.29</v>
      </c>
      <c r="W35" s="43" t="n">
        <v>315.1</v>
      </c>
      <c r="X35" s="61" t="n">
        <v>8.8</v>
      </c>
      <c r="Y35" s="43"/>
      <c r="Z35" s="43"/>
      <c r="AA35" s="44" t="str">
        <f aca="false">B35</f>
        <v>3144P 4 wire RTD w/o element</v>
      </c>
    </row>
    <row r="36" s="44" customFormat="true" ht="41.25" hidden="false" customHeight="true" outlineLevel="0" collapsed="false">
      <c r="A36" s="45" t="s">
        <v>53</v>
      </c>
      <c r="B36" s="47" t="s">
        <v>78</v>
      </c>
      <c r="C36" s="47" t="s">
        <v>63</v>
      </c>
      <c r="D36" s="55" t="n">
        <v>0</v>
      </c>
      <c r="E36" s="46" t="n">
        <f aca="false">W36+X36</f>
        <v>323.9</v>
      </c>
      <c r="F36" s="46" t="n">
        <f aca="false">S36+T36+U36+Y36</f>
        <v>2364.81</v>
      </c>
      <c r="G36" s="46" t="n">
        <f aca="false">V36+Z36</f>
        <v>94.29</v>
      </c>
      <c r="H36" s="48" t="n">
        <f aca="false">F36+G36</f>
        <v>2459.1</v>
      </c>
      <c r="I36" s="48" t="n">
        <f aca="false">D36+E36</f>
        <v>323.9</v>
      </c>
      <c r="J36" s="49" t="n">
        <f aca="false">(D36+E36+F36)/(D36+E36+F36+G36)</f>
        <v>0.966119295724039</v>
      </c>
      <c r="K36" s="49" t="n">
        <f aca="false">I36/(H36+I36)</f>
        <v>0.116385195831836</v>
      </c>
      <c r="L36" s="50" t="n">
        <f aca="false">F36/H36</f>
        <v>0.961656703672075</v>
      </c>
      <c r="M36" s="50" t="n">
        <f aca="false">D36/(D36+E36)</f>
        <v>0</v>
      </c>
      <c r="N36" s="51" t="n">
        <f aca="false">(G36*24*365*10^-9)/2</f>
        <v>0.0004129902</v>
      </c>
      <c r="O36" s="46" t="s">
        <v>46</v>
      </c>
      <c r="P36" s="46" t="str">
        <f aca="false">"MTBF  "&amp;ROUND(R36,0)&amp;" years"</f>
        <v>MTBF  46 years</v>
      </c>
      <c r="Q36" s="52" t="n">
        <f aca="false">1/N36</f>
        <v>2421.36496217102</v>
      </c>
      <c r="R36" s="42" t="n">
        <f aca="false">1000000000/((F36+G36)*24*365)</f>
        <v>46.4215571312889</v>
      </c>
      <c r="S36" s="43" t="n">
        <v>32.85</v>
      </c>
      <c r="T36" s="43" t="n">
        <v>30</v>
      </c>
      <c r="U36" s="43" t="n">
        <v>321.96</v>
      </c>
      <c r="V36" s="43" t="n">
        <v>74.29</v>
      </c>
      <c r="W36" s="43" t="n">
        <v>315.1</v>
      </c>
      <c r="X36" s="61" t="n">
        <v>8.8</v>
      </c>
      <c r="Y36" s="43" t="n">
        <v>1980</v>
      </c>
      <c r="Z36" s="43" t="n">
        <v>20</v>
      </c>
      <c r="AA36" s="44" t="str">
        <f aca="false">B36</f>
        <v>3144P RTD with 4-wire; low stress ; close</v>
      </c>
    </row>
    <row r="37" s="44" customFormat="true" ht="41.25" hidden="false" customHeight="true" outlineLevel="0" collapsed="false">
      <c r="A37" s="45" t="s">
        <v>53</v>
      </c>
      <c r="B37" s="47" t="s">
        <v>79</v>
      </c>
      <c r="C37" s="47" t="s">
        <v>63</v>
      </c>
      <c r="D37" s="55" t="n">
        <v>0</v>
      </c>
      <c r="E37" s="46" t="n">
        <f aca="false">W37+X37</f>
        <v>323.9</v>
      </c>
      <c r="F37" s="46" t="n">
        <f aca="false">S37+T37+U37+Y37</f>
        <v>2364.81</v>
      </c>
      <c r="G37" s="46" t="n">
        <f aca="false">V37+Z37</f>
        <v>94.29</v>
      </c>
      <c r="H37" s="48" t="n">
        <f aca="false">F37+G37</f>
        <v>2459.1</v>
      </c>
      <c r="I37" s="48" t="n">
        <f aca="false">D37+E37</f>
        <v>323.9</v>
      </c>
      <c r="J37" s="49" t="n">
        <f aca="false">(D37+E37+F37)/(D37+E37+F37+G37)</f>
        <v>0.966119295724039</v>
      </c>
      <c r="K37" s="49" t="n">
        <f aca="false">I37/(H37+I37)</f>
        <v>0.116385195831836</v>
      </c>
      <c r="L37" s="50" t="n">
        <f aca="false">F37/H37</f>
        <v>0.961656703672075</v>
      </c>
      <c r="M37" s="50" t="n">
        <f aca="false">D37/(D37+E37)</f>
        <v>0</v>
      </c>
      <c r="N37" s="51" t="n">
        <f aca="false">(G37*24*365*10^-9)/2</f>
        <v>0.0004129902</v>
      </c>
      <c r="O37" s="46" t="s">
        <v>46</v>
      </c>
      <c r="P37" s="46" t="str">
        <f aca="false">"MTBF  "&amp;ROUND(R37,0)&amp;" years"</f>
        <v>MTBF  46 years</v>
      </c>
      <c r="Q37" s="52" t="n">
        <f aca="false">1/N37</f>
        <v>2421.36496217102</v>
      </c>
      <c r="R37" s="42" t="n">
        <f aca="false">1000000000/((F37+G37)*24*365)</f>
        <v>46.4215571312889</v>
      </c>
      <c r="S37" s="43" t="n">
        <v>32.85</v>
      </c>
      <c r="T37" s="43" t="n">
        <v>30</v>
      </c>
      <c r="U37" s="43" t="n">
        <v>321.96</v>
      </c>
      <c r="V37" s="43" t="n">
        <v>74.29</v>
      </c>
      <c r="W37" s="43" t="n">
        <v>315.1</v>
      </c>
      <c r="X37" s="61" t="n">
        <v>8.8</v>
      </c>
      <c r="Y37" s="43" t="n">
        <v>1980</v>
      </c>
      <c r="Z37" s="43" t="n">
        <v>20</v>
      </c>
      <c r="AA37" s="44" t="str">
        <f aca="false">B37</f>
        <v>3144P RTD with 4-wire; low stress;  extended</v>
      </c>
    </row>
    <row r="38" s="44" customFormat="true" ht="41.25" hidden="false" customHeight="true" outlineLevel="0" collapsed="false">
      <c r="A38" s="45" t="s">
        <v>53</v>
      </c>
      <c r="B38" s="47" t="s">
        <v>80</v>
      </c>
      <c r="C38" s="47" t="s">
        <v>63</v>
      </c>
      <c r="D38" s="55" t="n">
        <v>0</v>
      </c>
      <c r="E38" s="46" t="n">
        <f aca="false">W38+X38</f>
        <v>323.9</v>
      </c>
      <c r="F38" s="46" t="n">
        <f aca="false">S38+T38+U38+Y38</f>
        <v>8304.81</v>
      </c>
      <c r="G38" s="46" t="n">
        <f aca="false">V38+Z38</f>
        <v>154.29</v>
      </c>
      <c r="H38" s="48" t="n">
        <f aca="false">F38+G38</f>
        <v>8459.1</v>
      </c>
      <c r="I38" s="48" t="n">
        <f aca="false">D38+E38</f>
        <v>323.9</v>
      </c>
      <c r="J38" s="49" t="n">
        <f aca="false">(D38+E38+F38)/(D38+E38+F38+G38)</f>
        <v>0.982433109415917</v>
      </c>
      <c r="K38" s="49" t="n">
        <f aca="false">I38/(H38+I38)</f>
        <v>0.0368780598884208</v>
      </c>
      <c r="L38" s="50" t="n">
        <f aca="false">F38/H38</f>
        <v>0.981760470972089</v>
      </c>
      <c r="M38" s="50" t="n">
        <f aca="false">D38/(D38+E38)</f>
        <v>0</v>
      </c>
      <c r="N38" s="51" t="n">
        <f aca="false">(G38*24*365*10^-9)/2</f>
        <v>0.0006757902</v>
      </c>
      <c r="O38" s="46" t="s">
        <v>46</v>
      </c>
      <c r="P38" s="46" t="str">
        <f aca="false">"MTBF  "&amp;ROUND(R38,0)&amp;" years"</f>
        <v>MTBF  13 years</v>
      </c>
      <c r="Q38" s="52" t="n">
        <f aca="false">1/N38</f>
        <v>1479.74918843156</v>
      </c>
      <c r="R38" s="42" t="n">
        <f aca="false">1000000000/((F38+G38)*24*365)</f>
        <v>13.4949641382124</v>
      </c>
      <c r="S38" s="43" t="n">
        <v>32.85</v>
      </c>
      <c r="T38" s="43" t="n">
        <v>30</v>
      </c>
      <c r="U38" s="43" t="n">
        <v>321.96</v>
      </c>
      <c r="V38" s="43" t="n">
        <v>74.29</v>
      </c>
      <c r="W38" s="43" t="n">
        <v>315.1</v>
      </c>
      <c r="X38" s="61" t="n">
        <v>8.8</v>
      </c>
      <c r="Y38" s="43" t="n">
        <v>7920</v>
      </c>
      <c r="Z38" s="43" t="n">
        <v>80</v>
      </c>
      <c r="AA38" s="44" t="str">
        <f aca="false">B38</f>
        <v>3144P RTD with 4-wire; high stress ; close</v>
      </c>
    </row>
    <row r="39" s="44" customFormat="true" ht="37.5" hidden="false" customHeight="true" outlineLevel="0" collapsed="false">
      <c r="A39" s="45" t="s">
        <v>53</v>
      </c>
      <c r="B39" s="47" t="s">
        <v>81</v>
      </c>
      <c r="C39" s="47" t="s">
        <v>63</v>
      </c>
      <c r="D39" s="55" t="n">
        <v>0</v>
      </c>
      <c r="E39" s="46" t="n">
        <f aca="false">W39+X39</f>
        <v>323.9</v>
      </c>
      <c r="F39" s="46" t="n">
        <f aca="false">S39+T39+U39+Y39</f>
        <v>8304.81</v>
      </c>
      <c r="G39" s="46" t="n">
        <f aca="false">V39+Z39</f>
        <v>154.29</v>
      </c>
      <c r="H39" s="48" t="n">
        <f aca="false">F39+G39</f>
        <v>8459.1</v>
      </c>
      <c r="I39" s="48" t="n">
        <f aca="false">D39+E39</f>
        <v>323.9</v>
      </c>
      <c r="J39" s="49" t="n">
        <f aca="false">(D39+E39+F39)/(D39+E39+F39+G39)</f>
        <v>0.982433109415917</v>
      </c>
      <c r="K39" s="49" t="n">
        <f aca="false">I39/(H39+I39)</f>
        <v>0.0368780598884208</v>
      </c>
      <c r="L39" s="50" t="n">
        <f aca="false">F39/H39</f>
        <v>0.981760470972089</v>
      </c>
      <c r="M39" s="50" t="n">
        <f aca="false">D39/(D39+E39)</f>
        <v>0</v>
      </c>
      <c r="N39" s="51" t="n">
        <f aca="false">(G39*24*365*10^-9)/2</f>
        <v>0.0006757902</v>
      </c>
      <c r="O39" s="46" t="s">
        <v>46</v>
      </c>
      <c r="P39" s="46" t="str">
        <f aca="false">"MTBF  "&amp;ROUND(R39,0)&amp;" years"</f>
        <v>MTBF  13 years</v>
      </c>
      <c r="Q39" s="52" t="n">
        <f aca="false">1/N39</f>
        <v>1479.74918843156</v>
      </c>
      <c r="R39" s="42" t="n">
        <f aca="false">1000000000/((F39+G39)*24*365)</f>
        <v>13.4949641382124</v>
      </c>
      <c r="S39" s="43" t="n">
        <v>32.85</v>
      </c>
      <c r="T39" s="43" t="n">
        <v>30</v>
      </c>
      <c r="U39" s="43" t="n">
        <v>321.96</v>
      </c>
      <c r="V39" s="43" t="n">
        <v>74.29</v>
      </c>
      <c r="W39" s="43" t="n">
        <v>315.1</v>
      </c>
      <c r="X39" s="61" t="n">
        <v>8.8</v>
      </c>
      <c r="Y39" s="43" t="n">
        <v>7920</v>
      </c>
      <c r="Z39" s="43" t="n">
        <v>80</v>
      </c>
      <c r="AA39" s="44" t="str">
        <f aca="false">B39</f>
        <v>3144P RTD with 4-wire; high stress;  extended</v>
      </c>
    </row>
    <row r="40" s="44" customFormat="true" ht="12.75" hidden="false" customHeight="true" outlineLevel="0" collapsed="false">
      <c r="A40" s="64"/>
      <c r="B40" s="47"/>
      <c r="C40" s="64"/>
      <c r="D40" s="65"/>
      <c r="E40" s="46"/>
      <c r="F40" s="46"/>
      <c r="G40" s="46"/>
      <c r="H40" s="48"/>
      <c r="I40" s="56"/>
      <c r="J40" s="57"/>
      <c r="K40" s="57"/>
      <c r="L40" s="58"/>
      <c r="M40" s="58"/>
      <c r="N40" s="66"/>
      <c r="O40" s="65"/>
      <c r="P40" s="55"/>
      <c r="Q40" s="62"/>
      <c r="R40" s="42"/>
      <c r="S40" s="43"/>
      <c r="T40" s="43"/>
      <c r="U40" s="43"/>
      <c r="V40" s="43"/>
      <c r="W40" s="43"/>
      <c r="X40" s="61"/>
      <c r="Y40" s="43"/>
      <c r="Z40" s="43"/>
    </row>
    <row r="41" s="71" customFormat="true" ht="33" hidden="false" customHeight="true" outlineLevel="0" collapsed="false">
      <c r="A41" s="48" t="s">
        <v>82</v>
      </c>
      <c r="B41" s="48" t="s">
        <v>83</v>
      </c>
      <c r="C41" s="67" t="s">
        <v>84</v>
      </c>
      <c r="D41" s="48" t="n">
        <v>0</v>
      </c>
      <c r="E41" s="46" t="n">
        <f aca="false">W41+X41</f>
        <v>472</v>
      </c>
      <c r="F41" s="46" t="n">
        <f aca="false">S41+T41+U41+Y41</f>
        <v>1805</v>
      </c>
      <c r="G41" s="46" t="n">
        <f aca="false">V41+Z41</f>
        <v>257</v>
      </c>
      <c r="H41" s="48" t="n">
        <f aca="false">F41+G41</f>
        <v>2062</v>
      </c>
      <c r="I41" s="48" t="n">
        <f aca="false">D41+E41</f>
        <v>472</v>
      </c>
      <c r="J41" s="49" t="n">
        <f aca="false">(D41+E41+F41)/(D41+E41+F41+G41)</f>
        <v>0.898579321231255</v>
      </c>
      <c r="K41" s="49" t="n">
        <f aca="false">I41/(H41+I41)</f>
        <v>0.186266771902131</v>
      </c>
      <c r="L41" s="50" t="n">
        <f aca="false">F41/H41</f>
        <v>0.875363724539282</v>
      </c>
      <c r="M41" s="50" t="n">
        <f aca="false">D41/(D41+E41)</f>
        <v>0</v>
      </c>
      <c r="N41" s="68" t="n">
        <v>0.00135</v>
      </c>
      <c r="O41" s="48" t="s">
        <v>57</v>
      </c>
      <c r="P41" s="46" t="str">
        <f aca="false">"MTBF  "&amp;ROUND(R41,0)&amp;" years"</f>
        <v>MTBF  55 years</v>
      </c>
      <c r="Q41" s="52" t="n">
        <f aca="false">1/N41</f>
        <v>740.740740740741</v>
      </c>
      <c r="R41" s="42" t="n">
        <f aca="false">1000000000/((F41+G41)*24*365)</f>
        <v>55.3614215041477</v>
      </c>
      <c r="S41" s="69" t="n">
        <v>7</v>
      </c>
      <c r="T41" s="69" t="n">
        <v>1712</v>
      </c>
      <c r="U41" s="69" t="n">
        <v>86</v>
      </c>
      <c r="V41" s="69" t="n">
        <v>257</v>
      </c>
      <c r="W41" s="69" t="n">
        <v>458</v>
      </c>
      <c r="X41" s="69" t="n">
        <v>14</v>
      </c>
      <c r="Y41" s="70"/>
      <c r="Z41" s="70"/>
      <c r="AA41" s="44" t="str">
        <f aca="false">B41</f>
        <v>MVD 1700      option A</v>
      </c>
    </row>
    <row r="42" s="71" customFormat="true" ht="33" hidden="false" customHeight="true" outlineLevel="0" collapsed="false">
      <c r="A42" s="72" t="s">
        <v>85</v>
      </c>
      <c r="B42" s="72" t="s">
        <v>86</v>
      </c>
      <c r="C42" s="73" t="s">
        <v>84</v>
      </c>
      <c r="D42" s="72" t="n">
        <v>0</v>
      </c>
      <c r="E42" s="46" t="n">
        <f aca="false">W42+X42</f>
        <v>469</v>
      </c>
      <c r="F42" s="46" t="n">
        <f aca="false">S42+T42+U42+Y42</f>
        <v>1795</v>
      </c>
      <c r="G42" s="46" t="n">
        <f aca="false">V42+Z42</f>
        <v>260</v>
      </c>
      <c r="H42" s="48" t="n">
        <f aca="false">F42+G42</f>
        <v>2055</v>
      </c>
      <c r="I42" s="72" t="n">
        <f aca="false">D42+E42</f>
        <v>469</v>
      </c>
      <c r="J42" s="49" t="n">
        <f aca="false">(D42+E42+F42)/(D42+E42+F42+G42)</f>
        <v>0.896988906497623</v>
      </c>
      <c r="K42" s="49" t="n">
        <f aca="false">I42/(H42+I42)</f>
        <v>0.18581616481775</v>
      </c>
      <c r="L42" s="50" t="n">
        <f aca="false">F42/H42</f>
        <v>0.873479318734793</v>
      </c>
      <c r="M42" s="50" t="n">
        <f aca="false">D42/(D42+E42)</f>
        <v>0</v>
      </c>
      <c r="N42" s="74" t="n">
        <v>0.00135</v>
      </c>
      <c r="O42" s="72" t="s">
        <v>57</v>
      </c>
      <c r="P42" s="46" t="str">
        <f aca="false">"MTBF  "&amp;ROUND(R42,0)&amp;" years"</f>
        <v>MTBF  56 years</v>
      </c>
      <c r="Q42" s="52" t="n">
        <f aca="false">1/N42</f>
        <v>740.740740740741</v>
      </c>
      <c r="R42" s="42" t="n">
        <f aca="false">1000000000/((F42+G42)*24*365)</f>
        <v>55.5500005555</v>
      </c>
      <c r="S42" s="69" t="n">
        <v>46</v>
      </c>
      <c r="T42" s="69" t="n">
        <v>1697</v>
      </c>
      <c r="U42" s="69" t="n">
        <v>52</v>
      </c>
      <c r="V42" s="69" t="n">
        <v>260</v>
      </c>
      <c r="W42" s="69" t="n">
        <v>455</v>
      </c>
      <c r="X42" s="69" t="n">
        <v>14</v>
      </c>
      <c r="Y42" s="70"/>
      <c r="Z42" s="70"/>
      <c r="AA42" s="44" t="str">
        <f aca="false">B42</f>
        <v>MVD 1700        option D</v>
      </c>
    </row>
    <row r="43" s="81" customFormat="true" ht="12.75" hidden="false" customHeight="true" outlineLevel="0" collapsed="false">
      <c r="A43" s="75"/>
      <c r="B43" s="75"/>
      <c r="C43" s="75"/>
      <c r="D43" s="76"/>
      <c r="E43" s="55"/>
      <c r="F43" s="55"/>
      <c r="G43" s="55"/>
      <c r="H43" s="56"/>
      <c r="I43" s="76"/>
      <c r="J43" s="76"/>
      <c r="K43" s="76"/>
      <c r="L43" s="77"/>
      <c r="M43" s="77"/>
      <c r="N43" s="76"/>
      <c r="O43" s="76"/>
      <c r="P43" s="55"/>
      <c r="Q43" s="78"/>
      <c r="R43" s="39"/>
      <c r="S43" s="79"/>
      <c r="T43" s="79"/>
      <c r="U43" s="79"/>
      <c r="V43" s="79"/>
      <c r="W43" s="79"/>
      <c r="X43" s="79"/>
      <c r="Y43" s="80"/>
      <c r="Z43" s="80"/>
      <c r="AA43" s="6"/>
    </row>
    <row r="44" s="71" customFormat="true" ht="33" hidden="false" customHeight="true" outlineLevel="0" collapsed="false">
      <c r="A44" s="82" t="s">
        <v>87</v>
      </c>
      <c r="B44" s="34" t="s">
        <v>88</v>
      </c>
      <c r="C44" s="83" t="s">
        <v>89</v>
      </c>
      <c r="D44" s="48" t="n">
        <v>0</v>
      </c>
      <c r="E44" s="46" t="n">
        <f aca="false">W44+X44</f>
        <v>472</v>
      </c>
      <c r="F44" s="46" t="n">
        <f aca="false">S44+T44+U44+Y44</f>
        <v>1805</v>
      </c>
      <c r="G44" s="46" t="n">
        <f aca="false">V44+Z44</f>
        <v>257</v>
      </c>
      <c r="H44" s="48" t="n">
        <f aca="false">F44+G44</f>
        <v>2062</v>
      </c>
      <c r="I44" s="48" t="n">
        <f aca="false">D44+E44</f>
        <v>472</v>
      </c>
      <c r="J44" s="49" t="n">
        <f aca="false">(D44+E44+F44)/(D44+E44+F44+G44)</f>
        <v>0.898579321231255</v>
      </c>
      <c r="K44" s="49" t="n">
        <f aca="false">I44/(H44+I44)</f>
        <v>0.186266771902131</v>
      </c>
      <c r="L44" s="50" t="n">
        <f aca="false">F44/H44</f>
        <v>0.875363724539282</v>
      </c>
      <c r="M44" s="50" t="n">
        <f aca="false">D44/(D44+E44)</f>
        <v>0</v>
      </c>
      <c r="N44" s="84" t="n">
        <v>0.00135</v>
      </c>
      <c r="O44" s="34" t="s">
        <v>57</v>
      </c>
      <c r="P44" s="46" t="str">
        <f aca="false">"MTBF  "&amp;ROUND(R44,0)&amp;" years"</f>
        <v>MTBF  55 years</v>
      </c>
      <c r="Q44" s="52" t="n">
        <f aca="false">1/N44</f>
        <v>740.740740740741</v>
      </c>
      <c r="R44" s="42" t="n">
        <f aca="false">1000000000/((F44+G44)*24*365)</f>
        <v>55.3614215041477</v>
      </c>
      <c r="S44" s="69" t="n">
        <v>7</v>
      </c>
      <c r="T44" s="69" t="n">
        <v>1712</v>
      </c>
      <c r="U44" s="69" t="n">
        <v>86</v>
      </c>
      <c r="V44" s="69" t="n">
        <v>257</v>
      </c>
      <c r="W44" s="69" t="n">
        <v>458</v>
      </c>
      <c r="X44" s="69" t="n">
        <v>14</v>
      </c>
      <c r="Y44" s="70"/>
      <c r="Z44" s="70"/>
      <c r="AA44" s="44" t="str">
        <f aca="false">B44</f>
        <v>MVD 2700      option A</v>
      </c>
    </row>
    <row r="45" s="71" customFormat="true" ht="33" hidden="false" customHeight="true" outlineLevel="0" collapsed="false">
      <c r="A45" s="48" t="s">
        <v>90</v>
      </c>
      <c r="B45" s="48" t="s">
        <v>91</v>
      </c>
      <c r="C45" s="85" t="s">
        <v>89</v>
      </c>
      <c r="D45" s="72" t="n">
        <v>0</v>
      </c>
      <c r="E45" s="46" t="n">
        <f aca="false">W45+X45</f>
        <v>469</v>
      </c>
      <c r="F45" s="46" t="n">
        <f aca="false">S45+T45+U45+Y45</f>
        <v>1795</v>
      </c>
      <c r="G45" s="46" t="n">
        <f aca="false">V45+Z45</f>
        <v>260</v>
      </c>
      <c r="H45" s="48" t="n">
        <f aca="false">F45+G45</f>
        <v>2055</v>
      </c>
      <c r="I45" s="72" t="n">
        <f aca="false">D45+E45</f>
        <v>469</v>
      </c>
      <c r="J45" s="49" t="n">
        <f aca="false">(D45+E45+F45)/(D45+E45+F45+G45)</f>
        <v>0.896988906497623</v>
      </c>
      <c r="K45" s="49" t="n">
        <f aca="false">I45/(H45+I45)</f>
        <v>0.18581616481775</v>
      </c>
      <c r="L45" s="50" t="n">
        <f aca="false">F45/H45</f>
        <v>0.873479318734793</v>
      </c>
      <c r="M45" s="50" t="n">
        <f aca="false">D45/(D45+E45)</f>
        <v>0</v>
      </c>
      <c r="N45" s="68" t="n">
        <v>0.00135</v>
      </c>
      <c r="O45" s="48" t="s">
        <v>57</v>
      </c>
      <c r="P45" s="46" t="str">
        <f aca="false">"MTBF  "&amp;ROUND(R45,0)&amp;" years"</f>
        <v>MTBF  56 years</v>
      </c>
      <c r="Q45" s="52" t="n">
        <f aca="false">1/N45</f>
        <v>740.740740740741</v>
      </c>
      <c r="R45" s="42" t="n">
        <f aca="false">1000000000/((F45+G45)*24*365)</f>
        <v>55.5500005555</v>
      </c>
      <c r="S45" s="69" t="n">
        <v>46</v>
      </c>
      <c r="T45" s="69" t="n">
        <v>1697</v>
      </c>
      <c r="U45" s="69" t="n">
        <v>52</v>
      </c>
      <c r="V45" s="69" t="n">
        <v>260</v>
      </c>
      <c r="W45" s="69" t="n">
        <v>455</v>
      </c>
      <c r="X45" s="69" t="n">
        <v>14</v>
      </c>
      <c r="Y45" s="70"/>
      <c r="Z45" s="70"/>
      <c r="AA45" s="44" t="str">
        <f aca="false">B45</f>
        <v>MVD 2700    option D</v>
      </c>
    </row>
    <row r="46" s="71" customFormat="true" ht="33" hidden="false" customHeight="true" outlineLevel="0" collapsed="false">
      <c r="A46" s="48" t="s">
        <v>87</v>
      </c>
      <c r="B46" s="72" t="s">
        <v>92</v>
      </c>
      <c r="C46" s="86" t="s">
        <v>89</v>
      </c>
      <c r="D46" s="72" t="n">
        <v>0</v>
      </c>
      <c r="E46" s="46" t="n">
        <f aca="false">W46+X46</f>
        <v>463</v>
      </c>
      <c r="F46" s="46" t="n">
        <f aca="false">S46+T46+U46+Y46</f>
        <v>1770</v>
      </c>
      <c r="G46" s="46" t="n">
        <f aca="false">V46+Z46</f>
        <v>269</v>
      </c>
      <c r="H46" s="48" t="n">
        <f aca="false">F46+G46</f>
        <v>2039</v>
      </c>
      <c r="I46" s="72" t="n">
        <f aca="false">D46+E46</f>
        <v>463</v>
      </c>
      <c r="J46" s="49" t="n">
        <f aca="false">(D46+E46+F46)/(D46+E46+F46+G46)</f>
        <v>0.892486011191047</v>
      </c>
      <c r="K46" s="49" t="n">
        <f aca="false">I46/(H46+I46)</f>
        <v>0.185051958433253</v>
      </c>
      <c r="L46" s="50" t="n">
        <f aca="false">F46/H46</f>
        <v>0.868072584600294</v>
      </c>
      <c r="M46" s="50" t="n">
        <f aca="false">D46/(D46+E46)</f>
        <v>0</v>
      </c>
      <c r="N46" s="74" t="n">
        <v>0.00135</v>
      </c>
      <c r="O46" s="72" t="s">
        <v>57</v>
      </c>
      <c r="P46" s="46" t="str">
        <f aca="false">"MTBF  "&amp;ROUND(R46,0)&amp;" years"</f>
        <v>MTBF  56 years</v>
      </c>
      <c r="Q46" s="52" t="n">
        <f aca="false">1/N46</f>
        <v>740.740740740741</v>
      </c>
      <c r="R46" s="42" t="n">
        <f aca="false">1000000000/((F46+G46)*24*365)</f>
        <v>55.9859005108154</v>
      </c>
      <c r="S46" s="69" t="n">
        <v>13</v>
      </c>
      <c r="T46" s="69" t="n">
        <v>1667</v>
      </c>
      <c r="U46" s="69" t="n">
        <v>90</v>
      </c>
      <c r="V46" s="69" t="n">
        <v>269</v>
      </c>
      <c r="W46" s="69" t="n">
        <v>449</v>
      </c>
      <c r="X46" s="69" t="n">
        <v>14</v>
      </c>
      <c r="Y46" s="70"/>
      <c r="Z46" s="70"/>
      <c r="AA46" s="44" t="str">
        <f aca="false">B46</f>
        <v>MVD 2700    option B &amp; C</v>
      </c>
    </row>
    <row r="47" s="81" customFormat="true" ht="12.75" hidden="false" customHeight="true" outlineLevel="0" collapsed="false">
      <c r="A47" s="75"/>
      <c r="B47" s="75"/>
      <c r="C47" s="75"/>
      <c r="D47" s="76"/>
      <c r="E47" s="55"/>
      <c r="F47" s="55"/>
      <c r="G47" s="55"/>
      <c r="H47" s="56"/>
      <c r="I47" s="76"/>
      <c r="J47" s="57"/>
      <c r="K47" s="87"/>
      <c r="L47" s="58"/>
      <c r="M47" s="58"/>
      <c r="N47" s="76"/>
      <c r="O47" s="76"/>
      <c r="P47" s="55"/>
      <c r="Q47" s="78"/>
      <c r="R47" s="39"/>
      <c r="S47" s="79"/>
      <c r="T47" s="79"/>
      <c r="U47" s="79"/>
      <c r="V47" s="79"/>
      <c r="W47" s="79"/>
      <c r="X47" s="79"/>
      <c r="Y47" s="80"/>
      <c r="Z47" s="80"/>
      <c r="AA47" s="6"/>
    </row>
    <row r="48" s="70" customFormat="true" ht="36" hidden="false" customHeight="true" outlineLevel="0" collapsed="false">
      <c r="A48" s="34" t="s">
        <v>93</v>
      </c>
      <c r="B48" s="34" t="s">
        <v>94</v>
      </c>
      <c r="C48" s="88" t="s">
        <v>95</v>
      </c>
      <c r="D48" s="34" t="n">
        <v>0</v>
      </c>
      <c r="E48" s="46" t="n">
        <f aca="false">W48+X48</f>
        <v>344</v>
      </c>
      <c r="F48" s="46" t="n">
        <f aca="false">S48+T48+U48+Y48</f>
        <v>427</v>
      </c>
      <c r="G48" s="46" t="n">
        <f aca="false">V48+Z48</f>
        <v>296</v>
      </c>
      <c r="H48" s="48" t="n">
        <f aca="false">F48+G48</f>
        <v>723</v>
      </c>
      <c r="I48" s="34" t="n">
        <f aca="false">D48+E48</f>
        <v>344</v>
      </c>
      <c r="J48" s="49" t="n">
        <f aca="false">(D48+E48+F48)/(D48+E48+F48+G48)</f>
        <v>0.722586691658857</v>
      </c>
      <c r="K48" s="49" t="n">
        <f aca="false">I48/(H48+I48)</f>
        <v>0.322399250234302</v>
      </c>
      <c r="L48" s="50" t="n">
        <f aca="false">F48/H48</f>
        <v>0.590594744121715</v>
      </c>
      <c r="M48" s="50" t="n">
        <f aca="false">D48/(D48+E48)</f>
        <v>0</v>
      </c>
      <c r="N48" s="89" t="s">
        <v>96</v>
      </c>
      <c r="O48" s="34" t="s">
        <v>57</v>
      </c>
      <c r="P48" s="90" t="str">
        <f aca="false">"MTBF  "&amp;ROUND(R48,0)&amp;" years"</f>
        <v>MTBF  158 years</v>
      </c>
      <c r="Q48" s="52" t="n">
        <f aca="false">1/N48</f>
        <v>775.193798449613</v>
      </c>
      <c r="R48" s="42" t="n">
        <f aca="false">1000000000/((F48+G48)*24*365)</f>
        <v>157.891080417085</v>
      </c>
      <c r="S48" s="69" t="n">
        <v>75</v>
      </c>
      <c r="T48" s="69" t="n">
        <v>310</v>
      </c>
      <c r="U48" s="69" t="n">
        <v>42</v>
      </c>
      <c r="V48" s="69" t="n">
        <v>296</v>
      </c>
      <c r="W48" s="69" t="n">
        <v>344</v>
      </c>
      <c r="X48" s="69" t="n">
        <v>0</v>
      </c>
      <c r="AA48" s="91" t="str">
        <f aca="false">B48</f>
        <v>Vortex  8800C</v>
      </c>
    </row>
    <row r="49" s="92" customFormat="true" ht="15" hidden="false" customHeight="true" outlineLevel="0" collapsed="false">
      <c r="E49" s="55"/>
      <c r="F49" s="55"/>
      <c r="G49" s="55"/>
      <c r="H49" s="56"/>
      <c r="N49" s="80"/>
      <c r="P49" s="93"/>
      <c r="Q49" s="62"/>
      <c r="R49" s="93"/>
      <c r="S49" s="94"/>
      <c r="T49" s="94"/>
      <c r="U49" s="94"/>
      <c r="V49" s="94"/>
      <c r="W49" s="94"/>
      <c r="X49" s="94"/>
      <c r="Y49" s="93"/>
      <c r="Z49" s="93"/>
      <c r="AA49" s="6"/>
    </row>
    <row r="50" s="97" customFormat="true" ht="31.5" hidden="false" customHeight="true" outlineLevel="0" collapsed="false">
      <c r="A50" s="48" t="s">
        <v>97</v>
      </c>
      <c r="B50" s="48" t="s">
        <v>98</v>
      </c>
      <c r="C50" s="48" t="s">
        <v>99</v>
      </c>
      <c r="D50" s="48" t="n">
        <v>0</v>
      </c>
      <c r="E50" s="46" t="n">
        <f aca="false">W50+X50</f>
        <v>287</v>
      </c>
      <c r="F50" s="46" t="n">
        <f aca="false">S50+T50+U50+Y50</f>
        <v>572</v>
      </c>
      <c r="G50" s="46" t="n">
        <f aca="false">V50+Z50</f>
        <v>318</v>
      </c>
      <c r="H50" s="48" t="n">
        <f aca="false">F50+G50</f>
        <v>890</v>
      </c>
      <c r="I50" s="48" t="n">
        <f aca="false">D50+E50</f>
        <v>287</v>
      </c>
      <c r="J50" s="49" t="n">
        <f aca="false">(D50+E50+F50)/(D50+E50+F50+G50)</f>
        <v>0.72982158028887</v>
      </c>
      <c r="K50" s="49" t="n">
        <f aca="false">I50/(H50+I50)</f>
        <v>0.243840271877655</v>
      </c>
      <c r="L50" s="50" t="n">
        <f aca="false">F50/H50</f>
        <v>0.642696629213483</v>
      </c>
      <c r="M50" s="50" t="n">
        <f aca="false">D50/(D50+E50)</f>
        <v>0</v>
      </c>
      <c r="N50" s="68" t="n">
        <v>0.00139</v>
      </c>
      <c r="O50" s="95" t="s">
        <v>57</v>
      </c>
      <c r="P50" s="90" t="str">
        <f aca="false">"MTBF  "&amp;ROUND(R50,0)&amp;" years"</f>
        <v>MTBF  128 years</v>
      </c>
      <c r="Q50" s="52" t="n">
        <f aca="false">1/N50</f>
        <v>719.424460431655</v>
      </c>
      <c r="R50" s="42" t="n">
        <f aca="false">1000000000/((F50+G50)*24*365)</f>
        <v>128.26432712534</v>
      </c>
      <c r="S50" s="96" t="n">
        <v>6</v>
      </c>
      <c r="T50" s="96" t="n">
        <v>480</v>
      </c>
      <c r="U50" s="96" t="n">
        <v>86</v>
      </c>
      <c r="V50" s="96" t="n">
        <v>318</v>
      </c>
      <c r="W50" s="96" t="n">
        <v>271</v>
      </c>
      <c r="X50" s="96" t="n">
        <v>16</v>
      </c>
      <c r="AA50" s="43" t="str">
        <f aca="false">B50</f>
        <v>8732C Magmeter DC option</v>
      </c>
    </row>
    <row r="51" s="97" customFormat="true" ht="45.75" hidden="false" customHeight="true" outlineLevel="0" collapsed="false">
      <c r="A51" s="48" t="s">
        <v>97</v>
      </c>
      <c r="B51" s="48" t="s">
        <v>100</v>
      </c>
      <c r="C51" s="48" t="s">
        <v>99</v>
      </c>
      <c r="D51" s="48" t="n">
        <v>0</v>
      </c>
      <c r="E51" s="46" t="n">
        <f aca="false">W51+X51</f>
        <v>274</v>
      </c>
      <c r="F51" s="46" t="n">
        <f aca="false">S51+T51+U51+Y51</f>
        <v>588</v>
      </c>
      <c r="G51" s="46" t="n">
        <f aca="false">V51+Z51</f>
        <v>328</v>
      </c>
      <c r="H51" s="48" t="n">
        <f aca="false">F51+G51</f>
        <v>916</v>
      </c>
      <c r="I51" s="48" t="n">
        <f aca="false">D51+E51</f>
        <v>274</v>
      </c>
      <c r="J51" s="49" t="n">
        <f aca="false">(D51+E51+F51)/(D51+E51+F51+G51)</f>
        <v>0.72436974789916</v>
      </c>
      <c r="K51" s="49" t="n">
        <f aca="false">I51/(H51+I51)</f>
        <v>0.230252100840336</v>
      </c>
      <c r="L51" s="50" t="n">
        <f aca="false">F51/H51</f>
        <v>0.641921397379913</v>
      </c>
      <c r="M51" s="50" t="n">
        <f aca="false">D51/(D51+E51)</f>
        <v>0</v>
      </c>
      <c r="N51" s="68" t="n">
        <v>0.00144</v>
      </c>
      <c r="O51" s="95" t="s">
        <v>57</v>
      </c>
      <c r="P51" s="90" t="str">
        <f aca="false">"MTBF  "&amp;ROUND(R51,0)&amp;" years"</f>
        <v>MTBF  125 years</v>
      </c>
      <c r="Q51" s="52" t="n">
        <f aca="false">1/N51</f>
        <v>694.444444444445</v>
      </c>
      <c r="R51" s="42" t="n">
        <f aca="false">1000000000/((F51+G51)*24*365)</f>
        <v>124.623636617415</v>
      </c>
      <c r="S51" s="96" t="n">
        <v>6</v>
      </c>
      <c r="T51" s="96" t="n">
        <v>514</v>
      </c>
      <c r="U51" s="96" t="n">
        <v>68</v>
      </c>
      <c r="V51" s="96" t="n">
        <v>328</v>
      </c>
      <c r="W51" s="96" t="n">
        <v>258</v>
      </c>
      <c r="X51" s="96" t="n">
        <v>16</v>
      </c>
      <c r="AA51" s="43" t="str">
        <f aca="false">B51</f>
        <v>8732C Magmeter AC option</v>
      </c>
    </row>
    <row r="52" s="98" customFormat="true" ht="15" hidden="false" customHeight="true" outlineLevel="0" collapsed="false">
      <c r="N52" s="97"/>
      <c r="O52" s="99"/>
      <c r="P52" s="97"/>
      <c r="Q52" s="60"/>
      <c r="R52" s="97"/>
      <c r="S52" s="96"/>
      <c r="T52" s="96"/>
      <c r="U52" s="96"/>
      <c r="V52" s="96"/>
      <c r="W52" s="96"/>
      <c r="X52" s="96"/>
      <c r="Y52" s="97"/>
      <c r="Z52" s="97"/>
      <c r="AA52" s="44"/>
    </row>
    <row r="53" s="98" customFormat="true" ht="15" hidden="false" customHeight="true" outlineLevel="0" collapsed="false">
      <c r="N53" s="97"/>
      <c r="O53" s="99"/>
      <c r="P53" s="97"/>
      <c r="Q53" s="60"/>
      <c r="R53" s="97"/>
      <c r="S53" s="96"/>
      <c r="T53" s="96"/>
      <c r="U53" s="96"/>
      <c r="V53" s="96"/>
      <c r="W53" s="96"/>
      <c r="X53" s="96"/>
      <c r="Y53" s="97"/>
      <c r="Z53" s="97"/>
      <c r="AA53" s="44"/>
    </row>
    <row r="54" s="98" customFormat="true" ht="15" hidden="false" customHeight="true" outlineLevel="0" collapsed="false">
      <c r="N54" s="97"/>
      <c r="O54" s="99"/>
      <c r="P54" s="97"/>
      <c r="Q54" s="99"/>
      <c r="R54" s="97"/>
      <c r="S54" s="96"/>
      <c r="T54" s="96"/>
      <c r="U54" s="96"/>
      <c r="V54" s="96"/>
      <c r="W54" s="96"/>
      <c r="X54" s="96"/>
      <c r="Y54" s="97"/>
      <c r="Z54" s="97"/>
      <c r="AA54" s="44"/>
    </row>
    <row r="55" s="98" customFormat="true" ht="15" hidden="false" customHeight="true" outlineLevel="0" collapsed="false">
      <c r="N55" s="97"/>
      <c r="O55" s="99"/>
      <c r="P55" s="97"/>
      <c r="Q55" s="99"/>
      <c r="R55" s="97"/>
      <c r="S55" s="96"/>
      <c r="T55" s="96"/>
      <c r="U55" s="96"/>
      <c r="V55" s="96"/>
      <c r="W55" s="96"/>
      <c r="X55" s="96"/>
      <c r="Y55" s="97"/>
      <c r="Z55" s="97"/>
      <c r="AA55" s="44"/>
    </row>
    <row r="56" s="98" customFormat="true" ht="15" hidden="false" customHeight="true" outlineLevel="0" collapsed="false">
      <c r="N56" s="97"/>
      <c r="O56" s="99"/>
      <c r="P56" s="97"/>
      <c r="Q56" s="99"/>
      <c r="R56" s="97"/>
      <c r="S56" s="96"/>
      <c r="T56" s="96"/>
      <c r="U56" s="96"/>
      <c r="V56" s="96"/>
      <c r="W56" s="96"/>
      <c r="X56" s="96"/>
      <c r="Y56" s="97"/>
      <c r="Z56" s="97"/>
      <c r="AA56" s="44"/>
    </row>
    <row r="57" s="98" customFormat="true" ht="15" hidden="false" customHeight="true" outlineLevel="0" collapsed="false">
      <c r="N57" s="97"/>
      <c r="P57" s="97"/>
      <c r="R57" s="97"/>
      <c r="S57" s="96"/>
      <c r="T57" s="96"/>
      <c r="U57" s="96"/>
      <c r="V57" s="96"/>
      <c r="W57" s="96"/>
      <c r="X57" s="96"/>
      <c r="Y57" s="97"/>
      <c r="Z57" s="97"/>
      <c r="AA57" s="44"/>
    </row>
    <row r="58" s="98" customFormat="true" ht="15" hidden="false" customHeight="true" outlineLevel="0" collapsed="false">
      <c r="P58" s="97"/>
      <c r="R58" s="97"/>
      <c r="S58" s="97"/>
      <c r="T58" s="97"/>
      <c r="U58" s="97"/>
      <c r="V58" s="97"/>
      <c r="W58" s="97"/>
      <c r="X58" s="96"/>
      <c r="Y58" s="97"/>
      <c r="Z58" s="97"/>
      <c r="AA58" s="44"/>
    </row>
    <row r="59" customFormat="false" ht="12.5" hidden="false" customHeight="false" outlineLevel="0" collapsed="false">
      <c r="R59" s="1"/>
      <c r="S59" s="1"/>
      <c r="T59" s="1"/>
      <c r="U59" s="1"/>
      <c r="V59" s="1"/>
      <c r="W59" s="1"/>
      <c r="X59" s="96"/>
      <c r="Y59" s="1"/>
      <c r="Z59" s="1"/>
      <c r="AA59" s="44"/>
    </row>
    <row r="60" customFormat="false" ht="12.5" hidden="false" customHeight="false" outlineLevel="0" collapsed="false">
      <c r="R60" s="1"/>
      <c r="S60" s="1"/>
      <c r="T60" s="1"/>
      <c r="U60" s="1"/>
      <c r="V60" s="1"/>
      <c r="W60" s="1"/>
      <c r="X60" s="96"/>
      <c r="Y60" s="1"/>
      <c r="Z60" s="1"/>
      <c r="AA60" s="44"/>
    </row>
    <row r="61" customFormat="false" ht="12.5" hidden="false" customHeight="false" outlineLevel="0" collapsed="false">
      <c r="S61" s="1"/>
      <c r="T61" s="1"/>
      <c r="U61" s="1"/>
      <c r="V61" s="1"/>
      <c r="W61" s="1"/>
      <c r="X61" s="1"/>
      <c r="Y61" s="1"/>
      <c r="Z61" s="1"/>
      <c r="AA61" s="44" t="n">
        <f aca="false">B61</f>
        <v>0</v>
      </c>
    </row>
    <row r="62" customFormat="false" ht="12.5" hidden="false" customHeight="false" outlineLevel="0" collapsed="false">
      <c r="S62" s="1"/>
      <c r="T62" s="1"/>
      <c r="U62" s="1"/>
      <c r="V62" s="1"/>
      <c r="W62" s="1"/>
      <c r="X62" s="1"/>
      <c r="Y62" s="1"/>
      <c r="Z62" s="1"/>
      <c r="AA62" s="44" t="n">
        <f aca="false">B62</f>
        <v>0</v>
      </c>
    </row>
    <row r="63" customFormat="false" ht="12.5" hidden="false" customHeight="false" outlineLevel="0" collapsed="false">
      <c r="S63" s="1"/>
      <c r="T63" s="1"/>
      <c r="U63" s="1"/>
      <c r="V63" s="1"/>
      <c r="W63" s="1"/>
      <c r="X63" s="1"/>
      <c r="Y63" s="1"/>
      <c r="Z63" s="1"/>
      <c r="AA63" s="44" t="n">
        <f aca="false">B63</f>
        <v>0</v>
      </c>
    </row>
    <row r="64" customFormat="false" ht="12.5" hidden="false" customHeight="false" outlineLevel="0" collapsed="false">
      <c r="S64" s="1"/>
      <c r="T64" s="1"/>
      <c r="U64" s="1"/>
      <c r="V64" s="1"/>
      <c r="W64" s="1"/>
      <c r="X64" s="1"/>
      <c r="Y64" s="1"/>
      <c r="Z64" s="1"/>
      <c r="AA64" s="44" t="n">
        <f aca="false">B64</f>
        <v>0</v>
      </c>
    </row>
    <row r="65" customFormat="false" ht="12.5" hidden="false" customHeight="false" outlineLevel="0" collapsed="false">
      <c r="S65" s="1"/>
      <c r="T65" s="1"/>
      <c r="U65" s="1"/>
      <c r="V65" s="1"/>
      <c r="W65" s="1"/>
      <c r="X65" s="1"/>
      <c r="Y65" s="1"/>
      <c r="Z65" s="1"/>
      <c r="AA65" s="44" t="n">
        <f aca="false">B65</f>
        <v>0</v>
      </c>
    </row>
    <row r="66" customFormat="false" ht="12.5" hidden="false" customHeight="false" outlineLevel="0" collapsed="false">
      <c r="S66" s="1"/>
      <c r="T66" s="1"/>
      <c r="U66" s="1"/>
      <c r="V66" s="1"/>
      <c r="W66" s="1"/>
      <c r="X66" s="1"/>
      <c r="Y66" s="1"/>
      <c r="Z66" s="1"/>
      <c r="AA66" s="44" t="n">
        <f aca="false">B66</f>
        <v>0</v>
      </c>
    </row>
    <row r="67" customFormat="false" ht="12.5" hidden="false" customHeight="false" outlineLevel="0" collapsed="false">
      <c r="S67" s="1"/>
      <c r="T67" s="1"/>
      <c r="U67" s="1"/>
      <c r="V67" s="1"/>
      <c r="W67" s="1"/>
      <c r="X67" s="1"/>
      <c r="Y67" s="1"/>
      <c r="Z67" s="1"/>
      <c r="AA67" s="44" t="n">
        <f aca="false">B67</f>
        <v>0</v>
      </c>
    </row>
    <row r="68" customFormat="false" ht="12.5" hidden="false" customHeight="false" outlineLevel="0" collapsed="false">
      <c r="S68" s="1"/>
      <c r="T68" s="1"/>
      <c r="U68" s="1"/>
      <c r="V68" s="1"/>
      <c r="W68" s="1"/>
      <c r="X68" s="1"/>
      <c r="Y68" s="1"/>
      <c r="Z68" s="1"/>
      <c r="AA68" s="44" t="n">
        <f aca="false">B68</f>
        <v>0</v>
      </c>
    </row>
    <row r="69" customFormat="false" ht="12.5" hidden="false" customHeight="false" outlineLevel="0" collapsed="false">
      <c r="S69" s="1"/>
      <c r="T69" s="1"/>
      <c r="U69" s="1"/>
      <c r="V69" s="1"/>
      <c r="W69" s="1"/>
      <c r="X69" s="1"/>
      <c r="Y69" s="1"/>
      <c r="Z69" s="1"/>
      <c r="AA69" s="44" t="n">
        <f aca="false">B69</f>
        <v>0</v>
      </c>
    </row>
    <row r="70" customFormat="false" ht="12.5" hidden="false" customHeight="false" outlineLevel="0" collapsed="false">
      <c r="S70" s="1"/>
      <c r="T70" s="1"/>
      <c r="U70" s="1"/>
      <c r="V70" s="1"/>
      <c r="W70" s="1"/>
      <c r="X70" s="1"/>
      <c r="Y70" s="1"/>
      <c r="Z70" s="1"/>
      <c r="AA70" s="44" t="n">
        <f aca="false">B70</f>
        <v>0</v>
      </c>
    </row>
    <row r="71" customFormat="false" ht="12.5" hidden="false" customHeight="false" outlineLevel="0" collapsed="false">
      <c r="S71" s="1"/>
      <c r="T71" s="1"/>
      <c r="U71" s="1"/>
      <c r="V71" s="1"/>
      <c r="W71" s="1"/>
      <c r="X71" s="1"/>
      <c r="Y71" s="1"/>
      <c r="Z71" s="1"/>
      <c r="AA71" s="44" t="n">
        <f aca="false">B71</f>
        <v>0</v>
      </c>
    </row>
    <row r="72" customFormat="false" ht="12.5" hidden="false" customHeight="false" outlineLevel="0" collapsed="false">
      <c r="S72" s="1"/>
      <c r="T72" s="1"/>
      <c r="U72" s="1"/>
      <c r="V72" s="1"/>
      <c r="W72" s="1"/>
      <c r="X72" s="1"/>
      <c r="Y72" s="1"/>
      <c r="Z72" s="1"/>
      <c r="AA72" s="44" t="n">
        <f aca="false">B72</f>
        <v>0</v>
      </c>
    </row>
    <row r="73" customFormat="false" ht="12.5" hidden="false" customHeight="false" outlineLevel="0" collapsed="false">
      <c r="S73" s="1"/>
      <c r="T73" s="1"/>
      <c r="U73" s="1"/>
      <c r="V73" s="1"/>
      <c r="W73" s="1"/>
      <c r="X73" s="1"/>
      <c r="Y73" s="1"/>
      <c r="Z73" s="1"/>
      <c r="AA73" s="44" t="n">
        <f aca="false">B73</f>
        <v>0</v>
      </c>
    </row>
    <row r="74" customFormat="false" ht="12.5" hidden="false" customHeight="false" outlineLevel="0" collapsed="false">
      <c r="S74" s="1"/>
      <c r="T74" s="1"/>
      <c r="U74" s="1"/>
      <c r="V74" s="1"/>
      <c r="W74" s="1"/>
      <c r="X74" s="1"/>
      <c r="Y74" s="1"/>
      <c r="Z74" s="1"/>
      <c r="AA74" s="44" t="n">
        <f aca="false">B74</f>
        <v>0</v>
      </c>
    </row>
    <row r="75" customFormat="false" ht="12.5" hidden="false" customHeight="false" outlineLevel="0" collapsed="false">
      <c r="S75" s="1"/>
      <c r="T75" s="1"/>
      <c r="U75" s="1"/>
      <c r="V75" s="1"/>
      <c r="W75" s="1"/>
      <c r="X75" s="1"/>
      <c r="Y75" s="1"/>
      <c r="Z75" s="1"/>
      <c r="AA75" s="44" t="n">
        <f aca="false">B75</f>
        <v>0</v>
      </c>
    </row>
    <row r="76" customFormat="false" ht="12.5" hidden="false" customHeight="false" outlineLevel="0" collapsed="false">
      <c r="S76" s="1"/>
      <c r="T76" s="1"/>
      <c r="U76" s="1"/>
      <c r="V76" s="1"/>
      <c r="W76" s="1"/>
      <c r="X76" s="1"/>
      <c r="Y76" s="1"/>
      <c r="Z76" s="1"/>
      <c r="AA76" s="44" t="n">
        <f aca="false">B76</f>
        <v>0</v>
      </c>
    </row>
    <row r="77" customFormat="false" ht="12.5" hidden="false" customHeight="false" outlineLevel="0" collapsed="false">
      <c r="S77" s="1"/>
      <c r="T77" s="1"/>
      <c r="U77" s="1"/>
      <c r="V77" s="1"/>
      <c r="W77" s="1"/>
      <c r="X77" s="1"/>
      <c r="Y77" s="1"/>
      <c r="Z77" s="1"/>
      <c r="AA77" s="44" t="n">
        <f aca="false">B77</f>
        <v>0</v>
      </c>
    </row>
    <row r="78" customFormat="false" ht="12.5" hidden="false" customHeight="false" outlineLevel="0" collapsed="false">
      <c r="Y78" s="1"/>
      <c r="Z78" s="1"/>
      <c r="AA78" s="44" t="n">
        <f aca="false">B78</f>
        <v>0</v>
      </c>
    </row>
    <row r="79" customFormat="false" ht="12.5" hidden="false" customHeight="false" outlineLevel="0" collapsed="false">
      <c r="AA79" s="44" t="n">
        <f aca="false">B79</f>
        <v>0</v>
      </c>
    </row>
    <row r="80" customFormat="false" ht="12.5" hidden="false" customHeight="false" outlineLevel="0" collapsed="false">
      <c r="AA80" s="44" t="n">
        <f aca="false">B80</f>
        <v>0</v>
      </c>
    </row>
    <row r="81" customFormat="false" ht="12.5" hidden="false" customHeight="false" outlineLevel="0" collapsed="false">
      <c r="AA81" s="44" t="n">
        <f aca="false">B81</f>
        <v>0</v>
      </c>
    </row>
    <row r="82" customFormat="false" ht="12.5" hidden="false" customHeight="false" outlineLevel="0" collapsed="false">
      <c r="AA82" s="44" t="n">
        <f aca="false">B82</f>
        <v>0</v>
      </c>
    </row>
    <row r="83" customFormat="false" ht="12.5" hidden="false" customHeight="false" outlineLevel="0" collapsed="false">
      <c r="AA83" s="44" t="n">
        <f aca="false">B83</f>
        <v>0</v>
      </c>
    </row>
    <row r="84" customFormat="false" ht="12.5" hidden="false" customHeight="false" outlineLevel="0" collapsed="false">
      <c r="AA84" s="44" t="n">
        <f aca="false">B84</f>
        <v>0</v>
      </c>
    </row>
    <row r="85" customFormat="false" ht="12.5" hidden="false" customHeight="false" outlineLevel="0" collapsed="false">
      <c r="AA85" s="44" t="n">
        <f aca="false">B85</f>
        <v>0</v>
      </c>
    </row>
    <row r="86" customFormat="false" ht="12.5" hidden="false" customHeight="false" outlineLevel="0" collapsed="false">
      <c r="AA86" s="44" t="n">
        <f aca="false">B86</f>
        <v>0</v>
      </c>
    </row>
    <row r="87" customFormat="false" ht="12.5" hidden="false" customHeight="false" outlineLevel="0" collapsed="false">
      <c r="AA87" s="44" t="n">
        <f aca="false">B87</f>
        <v>0</v>
      </c>
    </row>
    <row r="88" customFormat="false" ht="12.5" hidden="false" customHeight="false" outlineLevel="0" collapsed="false">
      <c r="AA88" s="44" t="n">
        <f aca="false">B88</f>
        <v>0</v>
      </c>
    </row>
    <row r="89" customFormat="false" ht="12.5" hidden="false" customHeight="false" outlineLevel="0" collapsed="false">
      <c r="AA89" s="44" t="n">
        <f aca="false">B89</f>
        <v>0</v>
      </c>
    </row>
    <row r="90" customFormat="false" ht="12.5" hidden="false" customHeight="false" outlineLevel="0" collapsed="false">
      <c r="AA90" s="44" t="n">
        <f aca="false">B90</f>
        <v>0</v>
      </c>
    </row>
    <row r="91" customFormat="false" ht="12.5" hidden="false" customHeight="false" outlineLevel="0" collapsed="false">
      <c r="AA91" s="44" t="n">
        <f aca="false">B91</f>
        <v>0</v>
      </c>
    </row>
    <row r="92" customFormat="false" ht="12.5" hidden="false" customHeight="false" outlineLevel="0" collapsed="false">
      <c r="AA92" s="44" t="n">
        <f aca="false">B92</f>
        <v>0</v>
      </c>
    </row>
    <row r="93" customFormat="false" ht="12.5" hidden="false" customHeight="false" outlineLevel="0" collapsed="false">
      <c r="AA93" s="44" t="n">
        <f aca="false">B93</f>
        <v>0</v>
      </c>
    </row>
    <row r="94" customFormat="false" ht="12.5" hidden="false" customHeight="false" outlineLevel="0" collapsed="false">
      <c r="AA94" s="44" t="n">
        <f aca="false">B94</f>
        <v>0</v>
      </c>
    </row>
    <row r="95" customFormat="false" ht="12.5" hidden="false" customHeight="false" outlineLevel="0" collapsed="false">
      <c r="AA95" s="44" t="n">
        <f aca="false">B95</f>
        <v>0</v>
      </c>
    </row>
    <row r="96" customFormat="false" ht="12.5" hidden="false" customHeight="false" outlineLevel="0" collapsed="false">
      <c r="AA96" s="44" t="n">
        <f aca="false">B96</f>
        <v>0</v>
      </c>
    </row>
    <row r="97" customFormat="false" ht="12.5" hidden="false" customHeight="false" outlineLevel="0" collapsed="false">
      <c r="AA97" s="44" t="n">
        <f aca="false">B97</f>
        <v>0</v>
      </c>
    </row>
    <row r="98" customFormat="false" ht="12.5" hidden="false" customHeight="false" outlineLevel="0" collapsed="false">
      <c r="AA98" s="44" t="n">
        <f aca="false">B98</f>
        <v>0</v>
      </c>
    </row>
    <row r="99" customFormat="false" ht="12.5" hidden="false" customHeight="false" outlineLevel="0" collapsed="false">
      <c r="AA99" s="44" t="n">
        <f aca="false">B99</f>
        <v>0</v>
      </c>
    </row>
    <row r="100" customFormat="false" ht="12.5" hidden="false" customHeight="false" outlineLevel="0" collapsed="false">
      <c r="AA100" s="44" t="n">
        <f aca="false">B100</f>
        <v>0</v>
      </c>
    </row>
    <row r="101" customFormat="false" ht="12.5" hidden="false" customHeight="false" outlineLevel="0" collapsed="false">
      <c r="AA101" s="44" t="n">
        <f aca="false">B101</f>
        <v>0</v>
      </c>
    </row>
    <row r="102" customFormat="false" ht="12.5" hidden="false" customHeight="false" outlineLevel="0" collapsed="false">
      <c r="AA102" s="44" t="n">
        <f aca="false">B102</f>
        <v>0</v>
      </c>
    </row>
    <row r="103" customFormat="false" ht="12.5" hidden="false" customHeight="false" outlineLevel="0" collapsed="false">
      <c r="AA103" s="44" t="n">
        <f aca="false">B103</f>
        <v>0</v>
      </c>
    </row>
    <row r="104" customFormat="false" ht="12.5" hidden="false" customHeight="false" outlineLevel="0" collapsed="false">
      <c r="AA104" s="44" t="n">
        <f aca="false">B104</f>
        <v>0</v>
      </c>
    </row>
    <row r="105" customFormat="false" ht="12.5" hidden="false" customHeight="false" outlineLevel="0" collapsed="false">
      <c r="AA105" s="44" t="n">
        <f aca="false">B105</f>
        <v>0</v>
      </c>
    </row>
    <row r="106" customFormat="false" ht="12.5" hidden="false" customHeight="false" outlineLevel="0" collapsed="false">
      <c r="AA106" s="44" t="n">
        <f aca="false">B106</f>
        <v>0</v>
      </c>
    </row>
    <row r="107" customFormat="false" ht="12.5" hidden="false" customHeight="false" outlineLevel="0" collapsed="false">
      <c r="AA107" s="44" t="n">
        <f aca="false">B107</f>
        <v>0</v>
      </c>
    </row>
    <row r="108" customFormat="false" ht="12.5" hidden="false" customHeight="false" outlineLevel="0" collapsed="false">
      <c r="AA108" s="44" t="n">
        <f aca="false">B108</f>
        <v>0</v>
      </c>
    </row>
    <row r="109" customFormat="false" ht="12.5" hidden="false" customHeight="false" outlineLevel="0" collapsed="false">
      <c r="AA109" s="44" t="n">
        <f aca="false">B109</f>
        <v>0</v>
      </c>
    </row>
    <row r="110" customFormat="false" ht="12.5" hidden="false" customHeight="false" outlineLevel="0" collapsed="false">
      <c r="AA110" s="44" t="n">
        <f aca="false">B110</f>
        <v>0</v>
      </c>
    </row>
    <row r="111" customFormat="false" ht="12.5" hidden="false" customHeight="false" outlineLevel="0" collapsed="false">
      <c r="AA111" s="44" t="n">
        <f aca="false">B111</f>
        <v>0</v>
      </c>
    </row>
    <row r="112" customFormat="false" ht="12.5" hidden="false" customHeight="false" outlineLevel="0" collapsed="false">
      <c r="AA112" s="44" t="n">
        <f aca="false">B112</f>
        <v>0</v>
      </c>
    </row>
    <row r="113" customFormat="false" ht="12.5" hidden="false" customHeight="false" outlineLevel="0" collapsed="false">
      <c r="AA113" s="44" t="n">
        <f aca="false">B113</f>
        <v>0</v>
      </c>
    </row>
    <row r="114" customFormat="false" ht="12.5" hidden="false" customHeight="false" outlineLevel="0" collapsed="false">
      <c r="AA114" s="44" t="n">
        <f aca="false">B114</f>
        <v>0</v>
      </c>
    </row>
    <row r="115" customFormat="false" ht="12.5" hidden="false" customHeight="false" outlineLevel="0" collapsed="false">
      <c r="AA115" s="44" t="n">
        <f aca="false">B115</f>
        <v>0</v>
      </c>
    </row>
    <row r="116" customFormat="false" ht="12.5" hidden="false" customHeight="false" outlineLevel="0" collapsed="false">
      <c r="AA116" s="44" t="n">
        <f aca="false">B116</f>
        <v>0</v>
      </c>
    </row>
    <row r="117" customFormat="false" ht="12.5" hidden="false" customHeight="false" outlineLevel="0" collapsed="false">
      <c r="AA117" s="44" t="n">
        <f aca="false">B117</f>
        <v>0</v>
      </c>
    </row>
    <row r="118" customFormat="false" ht="12.5" hidden="false" customHeight="false" outlineLevel="0" collapsed="false">
      <c r="AA118" s="44" t="n">
        <f aca="false">B118</f>
        <v>0</v>
      </c>
    </row>
    <row r="119" customFormat="false" ht="12.5" hidden="false" customHeight="false" outlineLevel="0" collapsed="false">
      <c r="AA119" s="44" t="n">
        <f aca="false">B119</f>
        <v>0</v>
      </c>
    </row>
    <row r="120" customFormat="false" ht="12.5" hidden="false" customHeight="false" outlineLevel="0" collapsed="false">
      <c r="AA120" s="44" t="n">
        <f aca="false">B120</f>
        <v>0</v>
      </c>
    </row>
    <row r="121" customFormat="false" ht="12.5" hidden="false" customHeight="false" outlineLevel="0" collapsed="false">
      <c r="AA121" s="44" t="n">
        <f aca="false">B121</f>
        <v>0</v>
      </c>
    </row>
  </sheetData>
  <sheetProtection sheet="true" password="8e7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8:51:47Z</dcterms:created>
  <dc:creator>Klaus Brockmann</dc:creator>
  <dc:description/>
  <dc:language>en-US</dc:language>
  <cp:lastModifiedBy>DeltaV Marketing</cp:lastModifiedBy>
  <cp:lastPrinted>2003-11-14T15:09:49Z</cp:lastPrinted>
  <dcterms:modified xsi:type="dcterms:W3CDTF">2003-11-24T14:36:15Z</dcterms:modified>
  <cp:revision>0</cp:revision>
  <dc:subject/>
  <dc:title>Rev2 FMEDA Summary Results of all Emerson Process Management Produc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s">
    <vt:lpwstr>8</vt:lpwstr>
  </property>
  <property fmtid="{D5CDD505-2E9C-101B-9397-08002B2CF9AE}" pid="3" name="Document Type">
    <vt:lpwstr>5</vt:lpwstr>
  </property>
  <property fmtid="{D5CDD505-2E9C-101B-9397-08002B2CF9AE}" pid="4" name="Owner">
    <vt:lpwstr>mailto:Duncan.Schleiss@emersonprocess.com, Duncan Schleiss</vt:lpwstr>
  </property>
  <property fmtid="{D5CDD505-2E9C-101B-9397-08002B2CF9AE}" pid="5" name="_AdHocReviewCycleID">
    <vt:r8>-1469374486</vt:r8>
  </property>
  <property fmtid="{D5CDD505-2E9C-101B-9397-08002B2CF9AE}" pid="6" name="_AuthorEmail">
    <vt:lpwstr>Klaus.Brockmann@EmersonProcess.com</vt:lpwstr>
  </property>
  <property fmtid="{D5CDD505-2E9C-101B-9397-08002B2CF9AE}" pid="7" name="_AuthorEmailDisplayName">
    <vt:lpwstr>Brockmann, Klaus [FRCO/HAAN]</vt:lpwstr>
  </property>
  <property fmtid="{D5CDD505-2E9C-101B-9397-08002B2CF9AE}" pid="8" name="_EmailSubject">
    <vt:lpwstr/>
  </property>
  <property fmtid="{D5CDD505-2E9C-101B-9397-08002B2CF9AE}" pid="9" name="_ReviewingToolsShownOnce">
    <vt:lpwstr/>
  </property>
</Properties>
</file>